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T" sheetId="1" state="visible" r:id="rId2"/>
    <sheet name="R" sheetId="2" state="visible" r:id="rId3"/>
    <sheet name="Inde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272">
  <si>
    <t xml:space="preserve">eric</t>
  </si>
  <si>
    <t xml:space="preserve">HUBERT</t>
  </si>
  <si>
    <t xml:space="preserve">INDEX OF CATEGORIES</t>
  </si>
  <si>
    <t xml:space="preserve">Week n: ____   from  00 / 00 to 00 / 00 , 2010</t>
  </si>
  <si>
    <t xml:space="preserve">Dairy ► </t>
  </si>
  <si>
    <t xml:space="preserve">no cheese</t>
  </si>
  <si>
    <t xml:space="preserve">Chees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Perishable ► </t>
  </si>
  <si>
    <t xml:space="preserve">Charcuterie</t>
  </si>
  <si>
    <t xml:space="preserve">this sheet surpervised by: Initial  ► </t>
  </si>
  <si>
    <t xml:space="preserve">Fish &amp; Seafood</t>
  </si>
  <si>
    <t xml:space="preserve">Petty cash</t>
  </si>
  <si>
    <t xml:space="preserve">Sat </t>
  </si>
  <si>
    <t xml:space="preserve">Sun</t>
  </si>
  <si>
    <t xml:space="preserve">Meat</t>
  </si>
  <si>
    <t xml:space="preserve">Produces ► </t>
  </si>
  <si>
    <t xml:space="preserve">Vegetables</t>
  </si>
  <si>
    <t xml:space="preserve">Lettuces</t>
  </si>
  <si>
    <t xml:space="preserve">Mushrooms</t>
  </si>
  <si>
    <t xml:space="preserve">Herbs</t>
  </si>
  <si>
    <t xml:space="preserve">Fruits</t>
  </si>
  <si>
    <t xml:space="preserve">Dry Storage ►</t>
  </si>
  <si>
    <t xml:space="preserve">Chocolate &amp; prod</t>
  </si>
  <si>
    <t xml:space="preserve">Flours &amp; Nuts</t>
  </si>
  <si>
    <t xml:space="preserve">Frozen Products</t>
  </si>
  <si>
    <t xml:space="preserve">Spices</t>
  </si>
  <si>
    <t xml:space="preserve">Bottled</t>
  </si>
  <si>
    <t xml:space="preserve">Preserved</t>
  </si>
  <si>
    <t xml:space="preserve">Dry Fruits</t>
  </si>
  <si>
    <t xml:space="preserve">Sugar Products</t>
  </si>
  <si>
    <t xml:space="preserve">Miscellaneous</t>
  </si>
  <si>
    <t xml:space="preserve">NON Edible</t>
  </si>
  <si>
    <t xml:space="preserve">TOTALS  </t>
  </si>
  <si>
    <t xml:space="preserve">Grand Weekly Totals</t>
  </si>
  <si>
    <t xml:space="preserve">DAIRY milk products &amp; cheeses</t>
  </si>
  <si>
    <t xml:space="preserve">DAIRY (no cheese)</t>
  </si>
  <si>
    <t xml:space="preserve">CHEESE</t>
  </si>
  <si>
    <t xml:space="preserve">Company's name</t>
  </si>
  <si>
    <t xml:space="preserve">te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U wht</t>
  </si>
  <si>
    <t xml:space="preserve">U.pr</t>
  </si>
  <si>
    <t xml:space="preserve">quant</t>
  </si>
  <si>
    <t xml:space="preserve">tues</t>
  </si>
  <si>
    <t xml:space="preserve">sat</t>
  </si>
  <si>
    <t xml:space="preserve">Y</t>
  </si>
  <si>
    <t xml:space="preserve">Z</t>
  </si>
  <si>
    <t xml:space="preserve">Butter 83% - lb</t>
  </si>
  <si>
    <t xml:space="preserve">lb</t>
  </si>
  <si>
    <r>
      <rPr>
        <sz val="10"/>
        <rFont val="Verdana"/>
        <family val="0"/>
      </rPr>
      <t xml:space="preserve">Butter </t>
    </r>
    <r>
      <rPr>
        <sz val="9"/>
        <rFont val="Verdana"/>
        <family val="2"/>
      </rPr>
      <t xml:space="preserve">Beurremont 83%</t>
    </r>
  </si>
  <si>
    <t xml:space="preserve">Butter clarified</t>
  </si>
  <si>
    <t xml:space="preserve">Buttermilk - Qt</t>
  </si>
  <si>
    <t xml:space="preserve">Clotted cheese</t>
  </si>
  <si>
    <t xml:space="preserve">Cream cheese</t>
  </si>
  <si>
    <t xml:space="preserve">Crème fraiche</t>
  </si>
  <si>
    <t xml:space="preserve">Eggs Xtra L B - 15 dz</t>
  </si>
  <si>
    <t xml:space="preserve">Eggs Xtra L B - 30 dz</t>
  </si>
  <si>
    <t xml:space="preserve">Eggs RTXa L W - 30 dz</t>
  </si>
  <si>
    <t xml:space="preserve">Eggs (quails)</t>
  </si>
  <si>
    <t xml:space="preserve">Half &amp; half - Qt</t>
  </si>
  <si>
    <t xml:space="preserve">H cream UHT - Qt 40%</t>
  </si>
  <si>
    <t xml:space="preserve">Mascarpone</t>
  </si>
  <si>
    <t xml:space="preserve">Milk - Quart</t>
  </si>
  <si>
    <t xml:space="preserve">  "  1/2 gal=2Qt</t>
  </si>
  <si>
    <t xml:space="preserve">  "  1 gal=4Qt</t>
  </si>
  <si>
    <t xml:space="preserve">Milk Skim</t>
  </si>
  <si>
    <t xml:space="preserve">Milk Soy</t>
  </si>
  <si>
    <t xml:space="preserve">Sour cream</t>
  </si>
  <si>
    <t xml:space="preserve">Tofu</t>
  </si>
  <si>
    <t xml:space="preserve">Yeast (fresh)   / lb</t>
  </si>
  <si>
    <t xml:space="preserve">Yogurt Greek</t>
  </si>
  <si>
    <t xml:space="preserve">Yogurt Low fat</t>
  </si>
  <si>
    <t xml:space="preserve">Yogurt Whole</t>
  </si>
  <si>
    <t xml:space="preserve">CHEESES</t>
  </si>
  <si>
    <t xml:space="preserve">back to list</t>
  </si>
  <si>
    <t xml:space="preserve">All cheeses</t>
  </si>
  <si>
    <t xml:space="preserve">Bleu d'Auvergne AOC</t>
  </si>
  <si>
    <t xml:space="preserve">Boursin</t>
  </si>
  <si>
    <t xml:space="preserve">Brie de Meaux</t>
  </si>
  <si>
    <t xml:space="preserve">Brillat-Savarin</t>
  </si>
  <si>
    <t xml:space="preserve">Camembert</t>
  </si>
  <si>
    <t xml:space="preserve">Chabichou</t>
  </si>
  <si>
    <t xml:space="preserve">Cheddar, Amish Noble Aged</t>
  </si>
  <si>
    <t xml:space="preserve">Cheddar, Xtra Sharp Yellow</t>
  </si>
  <si>
    <t xml:space="preserve">Cheddar, Mild (Mac &amp; Cheese)</t>
  </si>
  <si>
    <t xml:space="preserve">Chevre Couturier Montr</t>
  </si>
  <si>
    <t xml:space="preserve">Comte 10 month aged</t>
  </si>
  <si>
    <t xml:space="preserve">Emmenthaler</t>
  </si>
  <si>
    <t xml:space="preserve">Epoisses de Bourgogne</t>
  </si>
  <si>
    <t xml:space="preserve">Feta - Valbreso AOC</t>
  </si>
  <si>
    <t xml:space="preserve">Fontina</t>
  </si>
  <si>
    <t xml:space="preserve">Fourme d'Ambert</t>
  </si>
  <si>
    <t xml:space="preserve">Gorgonzola</t>
  </si>
  <si>
    <t xml:space="preserve">Gouda</t>
  </si>
  <si>
    <t xml:space="preserve">Gruyère</t>
  </si>
  <si>
    <t xml:space="preserve">Manchego</t>
  </si>
  <si>
    <t xml:space="preserve">Morbier</t>
  </si>
  <si>
    <t xml:space="preserve">Mozzarella Buffalo</t>
  </si>
  <si>
    <t xml:space="preserve">Munster</t>
  </si>
  <si>
    <t xml:space="preserve">Parmesan Reggiano</t>
  </si>
  <si>
    <t xml:space="preserve">Pecorino Romano</t>
  </si>
  <si>
    <t xml:space="preserve">Pélardon des Cévennes</t>
  </si>
  <si>
    <t xml:space="preserve">Pélardon des Corbières</t>
  </si>
  <si>
    <t xml:space="preserve">Pepper jack</t>
  </si>
  <si>
    <t xml:space="preserve">Petit Basque</t>
  </si>
  <si>
    <t xml:space="preserve">Petit Morin</t>
  </si>
  <si>
    <t xml:space="preserve">Petit Pardou</t>
  </si>
  <si>
    <t xml:space="preserve">Pont l Evêque</t>
  </si>
  <si>
    <t xml:space="preserve">Port-Salut</t>
  </si>
  <si>
    <t xml:space="preserve">Provolone</t>
  </si>
  <si>
    <t xml:space="preserve">Quark</t>
  </si>
  <si>
    <t xml:space="preserve">Raclette</t>
  </si>
  <si>
    <t xml:space="preserve">Reblochon 1.1#x6</t>
  </si>
  <si>
    <t xml:space="preserve">Rocamadour</t>
  </si>
  <si>
    <t xml:space="preserve">Romano</t>
  </si>
  <si>
    <t xml:space="preserve">Roquefort Societe</t>
  </si>
  <si>
    <t xml:space="preserve">Saint-Marcellin</t>
  </si>
  <si>
    <t xml:space="preserve">Saint-Nectaire</t>
  </si>
  <si>
    <t xml:space="preserve">Saint-Paulin</t>
  </si>
  <si>
    <t xml:space="preserve">Stilton</t>
  </si>
  <si>
    <t xml:space="preserve">Taleggio</t>
  </si>
  <si>
    <t xml:space="preserve">Tomme de Savoie</t>
  </si>
  <si>
    <t xml:space="preserve">Tomme Vaudoise</t>
  </si>
  <si>
    <t xml:space="preserve">Vacherin Fribourgeois</t>
  </si>
  <si>
    <t xml:space="preserve">Grand Totals Dairy ►  </t>
  </si>
  <si>
    <t xml:space="preserve">weekly totals ▼</t>
  </si>
  <si>
    <t xml:space="preserve">back to DAIRY top</t>
  </si>
  <si>
    <t xml:space="preserve">▲</t>
  </si>
  <si>
    <t xml:space="preserve">TOP of page</t>
  </si>
  <si>
    <t xml:space="preserve">PERISHABLES - charcuterie / fish &amp; seafoods / meat</t>
  </si>
  <si>
    <t xml:space="preserve">CHARCUTERIE  ▼</t>
  </si>
  <si>
    <t xml:space="preserve">FISH &amp; SEAFOOD</t>
  </si>
  <si>
    <t xml:space="preserve">MEAT </t>
  </si>
  <si>
    <t xml:space="preserve">Saucissons</t>
  </si>
  <si>
    <t xml:space="preserve">Sausages</t>
  </si>
  <si>
    <t xml:space="preserve">Schaller &amp; Weber</t>
  </si>
  <si>
    <t xml:space="preserve">212-879-3047</t>
  </si>
  <si>
    <t xml:space="preserve">Chris</t>
  </si>
  <si>
    <t xml:space="preserve">Terrines</t>
  </si>
  <si>
    <t xml:space="preserve">CHARCUTERIE</t>
  </si>
  <si>
    <t xml:space="preserve">Misc</t>
  </si>
  <si>
    <t xml:space="preserve">Bacon x2 smoked</t>
  </si>
  <si>
    <t xml:space="preserve">Bacon Canadian</t>
  </si>
  <si>
    <t xml:space="preserve">  "  Heritage Slab</t>
  </si>
  <si>
    <t xml:space="preserve">Chicken breast smo</t>
  </si>
  <si>
    <t xml:space="preserve">Duck breast smo</t>
  </si>
  <si>
    <t xml:space="preserve">Duck Fat</t>
  </si>
  <si>
    <t xml:space="preserve">Duck Leg Confit(6)</t>
  </si>
  <si>
    <t xml:space="preserve">Ham Bayonne</t>
  </si>
  <si>
    <t xml:space="preserve">Ham French Bistro</t>
  </si>
  <si>
    <t xml:space="preserve">Ham Prosciutto</t>
  </si>
  <si>
    <t xml:space="preserve">SAUCISSONS</t>
  </si>
  <si>
    <t xml:space="preserve">à l'Ail</t>
  </si>
  <si>
    <t xml:space="preserve">Andouille</t>
  </si>
  <si>
    <t xml:space="preserve">Mortadella</t>
  </si>
  <si>
    <t xml:space="preserve">Salami</t>
  </si>
  <si>
    <t xml:space="preserve">Saucisson a l'ail</t>
  </si>
  <si>
    <t xml:space="preserve">Saucisson secs</t>
  </si>
  <si>
    <t xml:space="preserve"> - Rosette de Lyon</t>
  </si>
  <si>
    <t xml:space="preserve"> - Sopressatta</t>
  </si>
  <si>
    <t xml:space="preserve">SAUSAGES</t>
  </si>
  <si>
    <t xml:space="preserve">Boudin Blanc    (Veal)</t>
  </si>
  <si>
    <t xml:space="preserve">Boudin Noir     (Pork)</t>
  </si>
  <si>
    <t xml:space="preserve">Cervelas</t>
  </si>
  <si>
    <t xml:space="preserve">Chicken</t>
  </si>
  <si>
    <t xml:space="preserve">Chorizo</t>
  </si>
  <si>
    <t xml:space="preserve">Merguez         (lamb)</t>
  </si>
  <si>
    <t xml:space="preserve">Turkey</t>
  </si>
  <si>
    <t xml:space="preserve">Veal</t>
  </si>
  <si>
    <t xml:space="preserve">Wiener</t>
  </si>
  <si>
    <t xml:space="preserve">TERRINES</t>
  </si>
  <si>
    <t xml:space="preserve">Ballotine</t>
  </si>
  <si>
    <t xml:space="preserve">Campagne</t>
  </si>
  <si>
    <t xml:space="preserve">Feet        (pork)</t>
  </si>
  <si>
    <t xml:space="preserve">Foie Gras</t>
  </si>
  <si>
    <t xml:space="preserve"> - Mousse</t>
  </si>
  <si>
    <t xml:space="preserve"> - Sautéed</t>
  </si>
  <si>
    <t xml:space="preserve"> - Torchon or Lobe</t>
  </si>
  <si>
    <t xml:space="preserve">Galantine</t>
  </si>
  <si>
    <t xml:space="preserve">Head Cheese</t>
  </si>
  <si>
    <t xml:space="preserve">Hure  (Tong)</t>
  </si>
  <si>
    <t xml:space="preserve">back to CHARCUTERIE top</t>
  </si>
  <si>
    <t xml:space="preserve">FISH &amp; SEAFOODS</t>
  </si>
  <si>
    <t xml:space="preserve">FISH &amp; SEAFOOD ▼</t>
  </si>
  <si>
    <t xml:space="preserve">Rozzo</t>
  </si>
  <si>
    <t xml:space="preserve">212-242-6100-1</t>
  </si>
  <si>
    <t xml:space="preserve">Lobster place</t>
  </si>
  <si>
    <t xml:space="preserve">212-255-5672</t>
  </si>
  <si>
    <t xml:space="preserve">Algues</t>
  </si>
  <si>
    <t xml:space="preserve">Wild Edible</t>
  </si>
  <si>
    <t xml:space="preserve">Crustaceans</t>
  </si>
  <si>
    <t xml:space="preserve">Peerless</t>
  </si>
  <si>
    <t xml:space="preserve">718-222-4441</t>
  </si>
  <si>
    <t xml:space="preserve">Fish</t>
  </si>
  <si>
    <t xml:space="preserve">Di Martino</t>
  </si>
  <si>
    <t xml:space="preserve">718-522-1119</t>
  </si>
  <si>
    <t xml:space="preserve">Shells Molluscs</t>
  </si>
  <si>
    <t xml:space="preserve">ALGAE</t>
  </si>
  <si>
    <t xml:space="preserve">*Agar</t>
  </si>
  <si>
    <t xml:space="preserve">*Kombu</t>
  </si>
  <si>
    <t xml:space="preserve">*Salicornes</t>
  </si>
  <si>
    <t xml:space="preserve">*Wakame</t>
  </si>
  <si>
    <t xml:space="preserve">CRUSTACEANS</t>
  </si>
  <si>
    <t xml:space="preserve">Crab meat</t>
  </si>
  <si>
    <t xml:space="preserve">Crab Soft Shell</t>
  </si>
  <si>
    <t xml:space="preserve">Crayfish</t>
  </si>
  <si>
    <t xml:space="preserve">Langouste</t>
  </si>
  <si>
    <t xml:space="preserve">Langoustine</t>
  </si>
  <si>
    <t xml:space="preserve">Lobster Blue</t>
  </si>
  <si>
    <t xml:space="preserve">Lobster Maine</t>
  </si>
  <si>
    <t xml:space="preserve">Prawn</t>
  </si>
  <si>
    <t xml:space="preserve">Shrimp</t>
  </si>
  <si>
    <t xml:space="preserve">FISH</t>
  </si>
  <si>
    <t xml:space="preserve">Anchovy</t>
  </si>
  <si>
    <t xml:space="preserve">Artic Char</t>
  </si>
  <si>
    <t xml:space="preserve">Branzino</t>
  </si>
  <si>
    <t xml:space="preserve">Brill (barbue)</t>
  </si>
  <si>
    <t xml:space="preserve">Carp</t>
  </si>
  <si>
    <t xml:space="preserve">Catfish</t>
  </si>
  <si>
    <t xml:space="preserve">Cod Fish</t>
  </si>
  <si>
    <t xml:space="preserve">Eel</t>
  </si>
  <si>
    <t xml:space="preserve">Flounder / Fluke</t>
  </si>
  <si>
    <t xml:space="preserve">Grouper</t>
  </si>
  <si>
    <t xml:space="preserve">Haddock</t>
  </si>
  <si>
    <t xml:space="preserve">Herring</t>
  </si>
  <si>
    <t xml:space="preserve">John Dory</t>
  </si>
  <si>
    <t xml:space="preserve">Mackerel</t>
  </si>
  <si>
    <t xml:space="preserve">Mahi mahi</t>
  </si>
  <si>
    <t xml:space="preserve">Marlin</t>
  </si>
  <si>
    <t xml:space="preserve">Monkfish</t>
  </si>
  <si>
    <t xml:space="preserve">Mullet</t>
  </si>
  <si>
    <t xml:space="preserve">Perch</t>
  </si>
  <si>
    <t xml:space="preserve">Pike</t>
  </si>
  <si>
    <t xml:space="preserve">Plaice (carrelet)</t>
  </si>
  <si>
    <t xml:space="preserve">Pollock (cheap Cod)</t>
  </si>
  <si>
    <t xml:space="preserve">Salmon</t>
  </si>
  <si>
    <t xml:space="preserve">Sardines</t>
  </si>
  <si>
    <t xml:space="preserve">Seabass</t>
  </si>
  <si>
    <t xml:space="preserve">Skate Fish</t>
  </si>
  <si>
    <t xml:space="preserve">Sole</t>
  </si>
  <si>
    <t xml:space="preserve">Dover Sole</t>
  </si>
  <si>
    <t xml:space="preserve">Snapper</t>
  </si>
  <si>
    <t xml:space="preserve">Sturgeon or Sterlet</t>
  </si>
  <si>
    <t xml:space="preserve">Swordfish</t>
  </si>
  <si>
    <t xml:space="preserve">Trout</t>
  </si>
  <si>
    <t xml:space="preserve">Tuna</t>
  </si>
  <si>
    <t xml:space="preserve">Turbot</t>
  </si>
  <si>
    <t xml:space="preserve">Zander or Pike-perch</t>
  </si>
  <si>
    <t xml:space="preserve">SHELLS &amp; MOLLUSKS</t>
  </si>
  <si>
    <t xml:space="preserve">Abalone</t>
  </si>
  <si>
    <t xml:space="preserve">Clam</t>
  </si>
  <si>
    <t xml:space="preserve">Conch</t>
  </si>
  <si>
    <t xml:space="preserve">Cuttlefish or Sepia</t>
  </si>
  <si>
    <t xml:space="preserve">Mussels</t>
  </si>
  <si>
    <t xml:space="preserve">Octopus</t>
  </si>
  <si>
    <t xml:space="preserve">Oysters</t>
  </si>
  <si>
    <t xml:space="preserve">Razor Clam</t>
  </si>
  <si>
    <t xml:space="preserve">Scallop Bay</t>
  </si>
  <si>
    <t xml:space="preserve">Scallop</t>
  </si>
  <si>
    <t xml:space="preserve">Snail or Periwinkle</t>
  </si>
  <si>
    <t xml:space="preserve">Squid</t>
  </si>
  <si>
    <t xml:space="preserve">Supion</t>
  </si>
  <si>
    <t xml:space="preserve">Urchin</t>
  </si>
  <si>
    <t xml:space="preserve">MISC</t>
  </si>
  <si>
    <t xml:space="preserve">Anchovy white marinated</t>
  </si>
  <si>
    <t xml:space="preserve">½ glace homard</t>
  </si>
  <si>
    <t xml:space="preserve">Caviar Am. Sturgeon</t>
  </si>
  <si>
    <t xml:space="preserve">Caviar Beluga</t>
  </si>
  <si>
    <t xml:space="preserve">Caviar Ossetra</t>
  </si>
  <si>
    <t xml:space="preserve">Caviar Sevruga</t>
  </si>
  <si>
    <t xml:space="preserve">Roe Salmon</t>
  </si>
  <si>
    <t xml:space="preserve">back to FISH top</t>
  </si>
  <si>
    <t xml:space="preserve">MEAT</t>
  </si>
  <si>
    <t xml:space="preserve">De Bragga</t>
  </si>
  <si>
    <t xml:space="preserve">212-924-1311-0</t>
  </si>
  <si>
    <t xml:space="preserve">MEAT ►</t>
  </si>
  <si>
    <t xml:space="preserve">Beef</t>
  </si>
  <si>
    <t xml:space="preserve">D'Artagnan</t>
  </si>
  <si>
    <t xml:space="preserve">800-327-8246</t>
  </si>
  <si>
    <t xml:space="preserve">Game</t>
  </si>
  <si>
    <t xml:space="preserve">Master Purveyors</t>
  </si>
  <si>
    <t xml:space="preserve">718-542-1000-0</t>
  </si>
  <si>
    <t xml:space="preserve">c:917-320-2367</t>
  </si>
  <si>
    <t xml:space="preserve">Austin Meat</t>
  </si>
  <si>
    <t xml:space="preserve">718-842-6767</t>
  </si>
  <si>
    <t xml:space="preserve">Lamb</t>
  </si>
  <si>
    <t xml:space="preserve">Pork</t>
  </si>
  <si>
    <t xml:space="preserve">Poultry</t>
  </si>
  <si>
    <t xml:space="preserve">Venaison</t>
  </si>
  <si>
    <t xml:space="preserve">BEEF</t>
  </si>
  <si>
    <t xml:space="preserve">Bones</t>
  </si>
  <si>
    <t xml:space="preserve">Bone &amp; Marrow</t>
  </si>
  <si>
    <t xml:space="preserve">Briskett</t>
  </si>
  <si>
    <t xml:space="preserve">Chuck</t>
  </si>
  <si>
    <t xml:space="preserve">Flank</t>
  </si>
  <si>
    <t xml:space="preserve">GROUND for Burgers</t>
  </si>
  <si>
    <t xml:space="preserve">Hangar Steak</t>
  </si>
  <si>
    <t xml:space="preserve">KOBE</t>
  </si>
  <si>
    <t xml:space="preserve">Plate</t>
  </si>
  <si>
    <t xml:space="preserve">Rib </t>
  </si>
  <si>
    <t xml:space="preserve">Rib Eye Steak</t>
  </si>
  <si>
    <t xml:space="preserve">Rib_Short</t>
  </si>
  <si>
    <t xml:space="preserve">Round</t>
  </si>
  <si>
    <t xml:space="preserve">Rump Steak</t>
  </si>
  <si>
    <t xml:space="preserve">Porterhouse</t>
  </si>
  <si>
    <t xml:space="preserve">Shank</t>
  </si>
  <si>
    <t xml:space="preserve">Sirloin</t>
  </si>
  <si>
    <t xml:space="preserve">Sirloin Bottom</t>
  </si>
  <si>
    <t xml:space="preserve">Sirloin Top</t>
  </si>
  <si>
    <t xml:space="preserve">Tbone</t>
  </si>
  <si>
    <t xml:space="preserve">Tenderloin "Mignon"</t>
  </si>
  <si>
    <t xml:space="preserve">Tongue</t>
  </si>
  <si>
    <t xml:space="preserve">Tripes</t>
  </si>
  <si>
    <t xml:space="preserve">GAME</t>
  </si>
  <si>
    <t xml:space="preserve">DEER _ROE</t>
  </si>
  <si>
    <t xml:space="preserve">DUCK</t>
  </si>
  <si>
    <t xml:space="preserve">DUCK MALLARD</t>
  </si>
  <si>
    <t xml:space="preserve">PARTRIDGE</t>
  </si>
  <si>
    <t xml:space="preserve">PHEASANT</t>
  </si>
  <si>
    <t xml:space="preserve">RABBIT</t>
  </si>
  <si>
    <t xml:space="preserve">HARE </t>
  </si>
  <si>
    <t xml:space="preserve">TEAL (Sarcelle)</t>
  </si>
  <si>
    <t xml:space="preserve">FOIE GRAS</t>
  </si>
  <si>
    <t xml:space="preserve">* Duck</t>
  </si>
  <si>
    <t xml:space="preserve">Foie gras grade A</t>
  </si>
  <si>
    <t xml:space="preserve">Foie gras grade B</t>
  </si>
  <si>
    <t xml:space="preserve">Foie gras grA(frozen)</t>
  </si>
  <si>
    <t xml:space="preserve">Foie gras Fresh</t>
  </si>
  <si>
    <t xml:space="preserve">* Goose</t>
  </si>
  <si>
    <t xml:space="preserve">LAMB</t>
  </si>
  <si>
    <t xml:space="preserve">Breast</t>
  </si>
  <si>
    <t xml:space="preserve">Chop</t>
  </si>
  <si>
    <t xml:space="preserve">Chump</t>
  </si>
  <si>
    <t xml:space="preserve">Leg / Gigot</t>
  </si>
  <si>
    <t xml:space="preserve">Middle Neck</t>
  </si>
  <si>
    <t xml:space="preserve">Rack or Saddle</t>
  </si>
  <si>
    <t xml:space="preserve">Ribs</t>
  </si>
  <si>
    <t xml:space="preserve">Scrag End / Collar</t>
  </si>
  <si>
    <t xml:space="preserve">Shoulder</t>
  </si>
  <si>
    <t xml:space="preserve">PORK</t>
  </si>
  <si>
    <t xml:space="preserve">bacon ▲</t>
  </si>
  <si>
    <r>
      <rPr>
        <sz val="10"/>
        <rFont val="Verdana"/>
        <family val="0"/>
      </rPr>
      <t xml:space="preserve">Barde </t>
    </r>
    <r>
      <rPr>
        <sz val="9"/>
        <rFont val="Verdana"/>
        <family val="2"/>
      </rPr>
      <t xml:space="preserve">(back fat)</t>
    </r>
  </si>
  <si>
    <t xml:space="preserve">Belly</t>
  </si>
  <si>
    <t xml:space="preserve">Cheeks</t>
  </si>
  <si>
    <t xml:space="preserve">Chops</t>
  </si>
  <si>
    <t xml:space="preserve">Collar</t>
  </si>
  <si>
    <t xml:space="preserve">Feet</t>
  </si>
  <si>
    <t xml:space="preserve">HEAD</t>
  </si>
  <si>
    <t xml:space="preserve">Jowls</t>
  </si>
  <si>
    <t xml:space="preserve">Liver</t>
  </si>
  <si>
    <t xml:space="preserve">Loin Tender</t>
  </si>
  <si>
    <r>
      <rPr>
        <sz val="10"/>
        <rFont val="Verdana"/>
        <family val="0"/>
      </rPr>
      <t xml:space="preserve">Roast </t>
    </r>
    <r>
      <rPr>
        <sz val="9"/>
        <rFont val="Verdana"/>
        <family val="2"/>
      </rPr>
      <t xml:space="preserve">(loin B/O)</t>
    </r>
  </si>
  <si>
    <r>
      <rPr>
        <sz val="10"/>
        <rFont val="Verdana"/>
        <family val="0"/>
      </rPr>
      <t xml:space="preserve">Shoulder </t>
    </r>
    <r>
      <rPr>
        <sz val="9"/>
        <rFont val="Verdana"/>
        <family val="2"/>
      </rPr>
      <t xml:space="preserve">(ButtB/O)</t>
    </r>
  </si>
  <si>
    <t xml:space="preserve">SUCKLING</t>
  </si>
  <si>
    <t xml:space="preserve">POULTRY</t>
  </si>
  <si>
    <t xml:space="preserve">CHICKEN </t>
  </si>
  <si>
    <t xml:space="preserve">  "  gesiers</t>
  </si>
  <si>
    <t xml:space="preserve">  "  livers</t>
  </si>
  <si>
    <t xml:space="preserve">  "  Necks &amp; Backs</t>
  </si>
  <si>
    <t xml:space="preserve">Poussin</t>
  </si>
  <si>
    <t xml:space="preserve">Whole</t>
  </si>
  <si>
    <t xml:space="preserve">  "  Thights</t>
  </si>
  <si>
    <t xml:space="preserve">  "  Wings</t>
  </si>
  <si>
    <t xml:space="preserve">  "  Oysters</t>
  </si>
  <si>
    <t xml:space="preserve">  "  Breast (Magret)</t>
  </si>
  <si>
    <t xml:space="preserve">  "  Legs</t>
  </si>
  <si>
    <t xml:space="preserve">  "  Leg Confites</t>
  </si>
  <si>
    <t xml:space="preserve">GOOSE</t>
  </si>
  <si>
    <t xml:space="preserve">GROUSE</t>
  </si>
  <si>
    <t xml:space="preserve">GUINEA HEN</t>
  </si>
  <si>
    <t xml:space="preserve">ORTOLAN</t>
  </si>
  <si>
    <t xml:space="preserve">OSTRICH / EMU</t>
  </si>
  <si>
    <t xml:space="preserve">PARTRIDGE   ▲</t>
  </si>
  <si>
    <t xml:space="preserve">PHEASANT   ▲</t>
  </si>
  <si>
    <t xml:space="preserve">QUAIL</t>
  </si>
  <si>
    <t xml:space="preserve">ROOSTER</t>
  </si>
  <si>
    <t xml:space="preserve">SQUAB</t>
  </si>
  <si>
    <t xml:space="preserve">TEAL (Sarcelle)   ▲</t>
  </si>
  <si>
    <t xml:space="preserve">TURKEY</t>
  </si>
  <si>
    <t xml:space="preserve">WOODCOCK</t>
  </si>
  <si>
    <t xml:space="preserve">VEAL</t>
  </si>
  <si>
    <t xml:space="preserve">Sweetbread</t>
  </si>
  <si>
    <t xml:space="preserve">Blanquette Cuts</t>
  </si>
  <si>
    <t xml:space="preserve">VENISON</t>
  </si>
  <si>
    <t xml:space="preserve">ANTELOPE</t>
  </si>
  <si>
    <t xml:space="preserve">CARIBOU (Reindeer)</t>
  </si>
  <si>
    <t xml:space="preserve">DEER</t>
  </si>
  <si>
    <t xml:space="preserve">MOOSE</t>
  </si>
  <si>
    <t xml:space="preserve">WILD BOAR</t>
  </si>
  <si>
    <t xml:space="preserve">WILD BOAR (Marcassin)</t>
  </si>
  <si>
    <t xml:space="preserve">MISCellaneous</t>
  </si>
  <si>
    <t xml:space="preserve">*FOND-meat</t>
  </si>
  <si>
    <t xml:space="preserve">½ glace(duck/veal)</t>
  </si>
  <si>
    <t xml:space="preserve">½ glace(veal)</t>
  </si>
  <si>
    <t xml:space="preserve">½ glace Poulet</t>
  </si>
  <si>
    <t xml:space="preserve">½ glace Veau-Elite</t>
  </si>
  <si>
    <t xml:space="preserve">Grand Totals Perishables ► </t>
  </si>
  <si>
    <t xml:space="preserve">back to MEAT top</t>
  </si>
  <si>
    <t xml:space="preserve">PRODUCES - vegetables / herbs / fruits</t>
  </si>
  <si>
    <t xml:space="preserve">VEGETABLES</t>
  </si>
  <si>
    <t xml:space="preserve">Alliaceas</t>
  </si>
  <si>
    <t xml:space="preserve">Baby Veg</t>
  </si>
  <si>
    <t xml:space="preserve">Baldor</t>
  </si>
  <si>
    <t xml:space="preserve">718-860-9100</t>
  </si>
  <si>
    <t xml:space="preserve">f:718-328-9944</t>
  </si>
  <si>
    <t xml:space="preserve">Manh Fruit Exch</t>
  </si>
  <si>
    <t xml:space="preserve">212-989-2444</t>
  </si>
  <si>
    <t xml:space="preserve">HERBS</t>
  </si>
  <si>
    <t xml:space="preserve">Sid Wainer</t>
  </si>
  <si>
    <t xml:space="preserve">800-423-8333</t>
  </si>
  <si>
    <t xml:space="preserve">FRUITS</t>
  </si>
  <si>
    <t xml:space="preserve">A to Z</t>
  </si>
  <si>
    <t xml:space="preserve">Riviera</t>
  </si>
  <si>
    <t xml:space="preserve">201-227-7105</t>
  </si>
  <si>
    <t xml:space="preserve">Berries</t>
  </si>
  <si>
    <t xml:space="preserve">Lloyd Harbor Greens</t>
  </si>
  <si>
    <t xml:space="preserve">631-845-7777</t>
  </si>
  <si>
    <t xml:space="preserve">Citrus</t>
  </si>
  <si>
    <t xml:space="preserve">Avanti</t>
  </si>
  <si>
    <t xml:space="preserve">718-963-2154</t>
  </si>
  <si>
    <t xml:space="preserve">ALLIACEAE</t>
  </si>
  <si>
    <t xml:space="preserve">*Chives</t>
  </si>
  <si>
    <t xml:space="preserve">*Leeks Holland</t>
  </si>
  <si>
    <t xml:space="preserve">*Onions red medium</t>
  </si>
  <si>
    <t xml:space="preserve">*Onions Vidallia</t>
  </si>
  <si>
    <t xml:space="preserve">*Onions pearls gold</t>
  </si>
  <si>
    <t xml:space="preserve">*Onion pearls red</t>
  </si>
  <si>
    <t xml:space="preserve">*Onion pearl white</t>
  </si>
  <si>
    <t xml:space="preserve">*Scallions</t>
  </si>
  <si>
    <t xml:space="preserve">*Shallots whole</t>
  </si>
  <si>
    <t xml:space="preserve">* Garlic</t>
  </si>
  <si>
    <t xml:space="preserve">BABY VEG</t>
  </si>
  <si>
    <t xml:space="preserve">*Asparagus</t>
  </si>
  <si>
    <t xml:space="preserve">*Beets bunch red w, top</t>
  </si>
  <si>
    <t xml:space="preserve">*carrots </t>
  </si>
  <si>
    <r>
      <rPr>
        <sz val="10"/>
        <rFont val="Verdana"/>
        <family val="0"/>
      </rPr>
      <t xml:space="preserve">*Cauliflower</t>
    </r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omanesc</t>
    </r>
    <r>
      <rPr>
        <sz val="8"/>
        <rFont val="Verdana"/>
        <family val="2"/>
      </rPr>
      <t xml:space="preserve">o</t>
    </r>
  </si>
  <si>
    <t xml:space="preserve">*Daikons</t>
  </si>
  <si>
    <t xml:space="preserve">*Eggplants</t>
  </si>
  <si>
    <t xml:space="preserve">*Fennel</t>
  </si>
  <si>
    <t xml:space="preserve">*Leeks</t>
  </si>
  <si>
    <t xml:space="preserve">*Squash green</t>
  </si>
  <si>
    <t xml:space="preserve">*Squash yellow</t>
  </si>
  <si>
    <t xml:space="preserve">*Turnips white</t>
  </si>
  <si>
    <t xml:space="preserve">*Zucchinis</t>
  </si>
  <si>
    <t xml:space="preserve">*</t>
  </si>
  <si>
    <t xml:space="preserve">Alfafa sprouts</t>
  </si>
  <si>
    <r>
      <rPr>
        <sz val="10"/>
        <rFont val="Verdana"/>
        <family val="0"/>
      </rPr>
      <t xml:space="preserve">Artichoke </t>
    </r>
    <r>
      <rPr>
        <sz val="9"/>
        <rFont val="Verdana"/>
        <family val="2"/>
      </rPr>
      <t xml:space="preserve">Bott</t>
    </r>
    <r>
      <rPr>
        <sz val="10"/>
        <rFont val="Verdana"/>
        <family val="0"/>
      </rPr>
      <t xml:space="preserve"> </t>
    </r>
    <r>
      <rPr>
        <sz val="9"/>
        <rFont val="Verdana"/>
        <family val="2"/>
      </rPr>
      <t xml:space="preserve">(frozen)</t>
    </r>
  </si>
  <si>
    <t xml:space="preserve">Artichoke Jerusalem</t>
  </si>
  <si>
    <t xml:space="preserve">Asparagus green</t>
  </si>
  <si>
    <t xml:space="preserve">Asparagus white</t>
  </si>
  <si>
    <t xml:space="preserve">ALL BEANS ▼</t>
  </si>
  <si>
    <t xml:space="preserve">Broccolis</t>
  </si>
  <si>
    <t xml:space="preserve">Brocollinis</t>
  </si>
  <si>
    <t xml:space="preserve">Brussel sprouts</t>
  </si>
  <si>
    <t xml:space="preserve">Cabbage red</t>
  </si>
  <si>
    <t xml:space="preserve">Cabbage white</t>
  </si>
  <si>
    <t xml:space="preserve">Carrot bunched</t>
  </si>
  <si>
    <t xml:space="preserve">Carrot large loose</t>
  </si>
  <si>
    <t xml:space="preserve">Cauliflower</t>
  </si>
  <si>
    <t xml:space="preserve">Celeriac</t>
  </si>
  <si>
    <t xml:space="preserve">Celery leaves</t>
  </si>
  <si>
    <t xml:space="preserve">Celery stem</t>
  </si>
  <si>
    <t xml:space="preserve">Carrot</t>
  </si>
  <si>
    <t xml:space="preserve">Corn blue</t>
  </si>
  <si>
    <t xml:space="preserve">Corn white</t>
  </si>
  <si>
    <t xml:space="preserve">Corn yellow</t>
  </si>
  <si>
    <t xml:space="preserve">Cucumber Select</t>
  </si>
  <si>
    <t xml:space="preserve">Eggplant </t>
  </si>
  <si>
    <t xml:space="preserve">Fava beans</t>
  </si>
  <si>
    <t xml:space="preserve">Fennel</t>
  </si>
  <si>
    <t xml:space="preserve">Galangal</t>
  </si>
  <si>
    <t xml:space="preserve">Ginger</t>
  </si>
  <si>
    <t xml:space="preserve">Horseradish</t>
  </si>
  <si>
    <t xml:space="preserve">Lemongrass</t>
  </si>
  <si>
    <t xml:space="preserve">Okra</t>
  </si>
  <si>
    <t xml:space="preserve">Peas sweet</t>
  </si>
  <si>
    <t xml:space="preserve">Peas snow</t>
  </si>
  <si>
    <t xml:space="preserve">Pepper green</t>
  </si>
  <si>
    <t xml:space="preserve">Pepper orange</t>
  </si>
  <si>
    <t xml:space="preserve">Pepper red</t>
  </si>
  <si>
    <t xml:space="preserve">Pepper yellow</t>
  </si>
  <si>
    <t xml:space="preserve">Potatoe blue</t>
  </si>
  <si>
    <t xml:space="preserve">Potatoe fingerling</t>
  </si>
  <si>
    <t xml:space="preserve">Potatoe Idahoe</t>
  </si>
  <si>
    <t xml:space="preserve">Potatoe Yam</t>
  </si>
  <si>
    <t xml:space="preserve">Pumpkin</t>
  </si>
  <si>
    <t xml:space="preserve">Radishes</t>
  </si>
  <si>
    <t xml:space="preserve">Rutabagas</t>
  </si>
  <si>
    <t xml:space="preserve">Salsifi</t>
  </si>
  <si>
    <t xml:space="preserve">Sorrel</t>
  </si>
  <si>
    <t xml:space="preserve">Spinach</t>
  </si>
  <si>
    <t xml:space="preserve">Squash </t>
  </si>
  <si>
    <t xml:space="preserve">Swisschard</t>
  </si>
  <si>
    <t xml:space="preserve">Tomato ?</t>
  </si>
  <si>
    <r>
      <rPr>
        <sz val="10"/>
        <rFont val="Verdana"/>
        <family val="0"/>
      </rPr>
      <t xml:space="preserve">Tomato</t>
    </r>
    <r>
      <rPr>
        <b val="true"/>
        <sz val="9"/>
        <rFont val="Verdana"/>
        <family val="2"/>
      </rPr>
      <t xml:space="preserve"> on vine Holland</t>
    </r>
  </si>
  <si>
    <r>
      <rPr>
        <sz val="10"/>
        <rFont val="Verdana"/>
        <family val="0"/>
      </rPr>
      <t xml:space="preserve">Tomato cherry </t>
    </r>
    <r>
      <rPr>
        <sz val="9"/>
        <rFont val="Verdana"/>
        <family val="2"/>
      </rPr>
      <t xml:space="preserve">on vine</t>
    </r>
  </si>
  <si>
    <t xml:space="preserve">Tomato Heirloom mix</t>
  </si>
  <si>
    <t xml:space="preserve">LETTUCES</t>
  </si>
  <si>
    <t xml:space="preserve">*Amaranth-garnet</t>
  </si>
  <si>
    <t xml:space="preserve">*Aragula</t>
  </si>
  <si>
    <t xml:space="preserve">*Aragula Baby</t>
  </si>
  <si>
    <t xml:space="preserve">*Celeri</t>
  </si>
  <si>
    <t xml:space="preserve">*Dandelion</t>
  </si>
  <si>
    <t xml:space="preserve">*Endive</t>
  </si>
  <si>
    <t xml:space="preserve">*Escarole</t>
  </si>
  <si>
    <t xml:space="preserve">*Frisee</t>
  </si>
  <si>
    <t xml:space="preserve">*Lolla rossa baby</t>
  </si>
  <si>
    <t xml:space="preserve">*Mache</t>
  </si>
  <si>
    <t xml:space="preserve">*Nettle</t>
  </si>
  <si>
    <t xml:space="preserve">*Oak Baby Red</t>
  </si>
  <si>
    <t xml:space="preserve">*Pea greens</t>
  </si>
  <si>
    <t xml:space="preserve">*Ramp</t>
  </si>
  <si>
    <t xml:space="preserve">*Romaine Baby Red</t>
  </si>
  <si>
    <t xml:space="preserve">*Spinach baby</t>
  </si>
  <si>
    <t xml:space="preserve">*watercress</t>
  </si>
  <si>
    <t xml:space="preserve">*White Nagoya</t>
  </si>
  <si>
    <t xml:space="preserve">BABY MIX Lettuce</t>
  </si>
  <si>
    <t xml:space="preserve">MICRO GREENS</t>
  </si>
  <si>
    <t xml:space="preserve">*Beet bull's blood</t>
  </si>
  <si>
    <t xml:space="preserve">*Corn shoots</t>
  </si>
  <si>
    <t xml:space="preserve">*Red russian Kale</t>
  </si>
  <si>
    <t xml:space="preserve">*Peashoots</t>
  </si>
  <si>
    <t xml:space="preserve">*Purple mustard</t>
  </si>
  <si>
    <t xml:space="preserve">*French radish</t>
  </si>
  <si>
    <t xml:space="preserve">*Rainbow mix</t>
  </si>
  <si>
    <t xml:space="preserve">*Red beets</t>
  </si>
  <si>
    <t xml:space="preserve">*Wasabi</t>
  </si>
  <si>
    <t xml:space="preserve">*Watercress</t>
  </si>
  <si>
    <t xml:space="preserve">MUSHROOMS</t>
  </si>
  <si>
    <t xml:space="preserve">Alma Gourmet</t>
  </si>
  <si>
    <t xml:space="preserve">718-433-1616</t>
  </si>
  <si>
    <t xml:space="preserve">Gourmet attitude</t>
  </si>
  <si>
    <t xml:space="preserve">917-9576862</t>
  </si>
  <si>
    <t xml:space="preserve">Mush &amp; more</t>
  </si>
  <si>
    <t xml:space="preserve">914-682-7288</t>
  </si>
  <si>
    <t xml:space="preserve">Plant in truffles</t>
  </si>
  <si>
    <t xml:space="preserve">201-867-4590</t>
  </si>
  <si>
    <t xml:space="preserve">c:646-541-0064</t>
  </si>
  <si>
    <t xml:space="preserve">*Black trumpet</t>
  </si>
  <si>
    <t xml:space="preserve">*Blue foot</t>
  </si>
  <si>
    <t xml:space="preserve">*Boletales</t>
  </si>
  <si>
    <t xml:space="preserve">*Buna Shimeji</t>
  </si>
  <si>
    <t xml:space="preserve">*Button</t>
  </si>
  <si>
    <t xml:space="preserve">*Cauliflower</t>
  </si>
  <si>
    <t xml:space="preserve">*Chanterelle fresh</t>
  </si>
  <si>
    <t xml:space="preserve">*Chanterelle Black</t>
  </si>
  <si>
    <t xml:space="preserve">*Chanterelle Yellow Foot</t>
  </si>
  <si>
    <t xml:space="preserve">*Cinnamon cup</t>
  </si>
  <si>
    <t xml:space="preserve">*Crimini</t>
  </si>
  <si>
    <t xml:space="preserve">*Enoki</t>
  </si>
  <si>
    <t xml:space="preserve">*Enoki Persimmon</t>
  </si>
  <si>
    <t xml:space="preserve">*Hedgehog</t>
  </si>
  <si>
    <t xml:space="preserve">*Hen of the Woods</t>
  </si>
  <si>
    <t xml:space="preserve">*Jelly Fungi</t>
  </si>
  <si>
    <t xml:space="preserve">*Lion mane </t>
  </si>
  <si>
    <t xml:space="preserve">*Lobster</t>
  </si>
  <si>
    <t xml:space="preserve">*Long Trumpet</t>
  </si>
  <si>
    <t xml:space="preserve">*Maitake</t>
  </si>
  <si>
    <t xml:space="preserve">*Matsutake</t>
  </si>
  <si>
    <t xml:space="preserve">*Morels</t>
  </si>
  <si>
    <t xml:space="preserve">*Mousserons</t>
  </si>
  <si>
    <t xml:space="preserve">*Oyster</t>
  </si>
  <si>
    <t xml:space="preserve">*Oyster pink</t>
  </si>
  <si>
    <t xml:space="preserve">*Oyster Yellow</t>
  </si>
  <si>
    <t xml:space="preserve">*Paddy straw</t>
  </si>
  <si>
    <t xml:space="preserve">*Pied bleu</t>
  </si>
  <si>
    <t xml:space="preserve">*Porcini fresh</t>
  </si>
  <si>
    <r>
      <rPr>
        <sz val="10"/>
        <rFont val="Verdana"/>
        <family val="0"/>
      </rPr>
      <t xml:space="preserve">*Porcini </t>
    </r>
    <r>
      <rPr>
        <sz val="9"/>
        <rFont val="Verdana"/>
        <family val="2"/>
      </rPr>
      <t xml:space="preserve">(frozen pces)</t>
    </r>
  </si>
  <si>
    <t xml:space="preserve">*Portobello</t>
  </si>
  <si>
    <t xml:space="preserve">*Shitake</t>
  </si>
  <si>
    <t xml:space="preserve">*Truffles black (frozen)</t>
  </si>
  <si>
    <t xml:space="preserve">*Volvariella</t>
  </si>
  <si>
    <t xml:space="preserve">*White (food service)</t>
  </si>
  <si>
    <t xml:space="preserve">*White clamshell</t>
  </si>
  <si>
    <t xml:space="preserve">back to PRODUCES top</t>
  </si>
  <si>
    <t xml:space="preserve">or</t>
  </si>
  <si>
    <t xml:space="preserve">Anise plant</t>
  </si>
  <si>
    <t xml:space="preserve">Anato flower</t>
  </si>
  <si>
    <t xml:space="preserve">Basil</t>
  </si>
  <si>
    <t xml:space="preserve">Basil Opal</t>
  </si>
  <si>
    <t xml:space="preserve">Bay leaves</t>
  </si>
  <si>
    <t xml:space="preserve">Chervil</t>
  </si>
  <si>
    <t xml:space="preserve">Caper blossom</t>
  </si>
  <si>
    <t xml:space="preserve">Caper flower</t>
  </si>
  <si>
    <t xml:space="preserve">Chartreuse</t>
  </si>
  <si>
    <t xml:space="preserve">Chives</t>
  </si>
  <si>
    <t xml:space="preserve">Chives with Blossom</t>
  </si>
  <si>
    <t xml:space="preserve">Cicely</t>
  </si>
  <si>
    <t xml:space="preserve">Cilantro</t>
  </si>
  <si>
    <t xml:space="preserve">Cumin plant</t>
  </si>
  <si>
    <t xml:space="preserve">Curry leaves</t>
  </si>
  <si>
    <t xml:space="preserve">Dandelion</t>
  </si>
  <si>
    <t xml:space="preserve">Dill</t>
  </si>
  <si>
    <t xml:space="preserve">Fenugreek</t>
  </si>
  <si>
    <t xml:space="preserve">Hyssop</t>
  </si>
  <si>
    <t xml:space="preserve">Laurel</t>
  </si>
  <si>
    <t xml:space="preserve">Lavender</t>
  </si>
  <si>
    <t xml:space="preserve">Lemon balm</t>
  </si>
  <si>
    <t xml:space="preserve">Lemon myrtle</t>
  </si>
  <si>
    <t xml:space="preserve">Lemon verbena</t>
  </si>
  <si>
    <t xml:space="preserve">Lime leaves</t>
  </si>
  <si>
    <t xml:space="preserve">Marjoram</t>
  </si>
  <si>
    <t xml:space="preserve">Mint</t>
  </si>
  <si>
    <r>
      <rPr>
        <sz val="10"/>
        <rFont val="Verdana"/>
        <family val="0"/>
      </rPr>
      <t xml:space="preserve">Mustard</t>
    </r>
    <r>
      <rPr>
        <b val="true"/>
        <sz val="9"/>
        <rFont val="Verdana"/>
        <family val="2"/>
      </rPr>
      <t xml:space="preserve">-red giant</t>
    </r>
  </si>
  <si>
    <t xml:space="preserve">Mustard-flower</t>
  </si>
  <si>
    <t xml:space="preserve">Nettle</t>
  </si>
  <si>
    <t xml:space="preserve">Peppermint</t>
  </si>
  <si>
    <t xml:space="preserve">Oregano</t>
  </si>
  <si>
    <t xml:space="preserve">Parsley-flat Italian</t>
  </si>
  <si>
    <t xml:space="preserve">Parsley-frise</t>
  </si>
  <si>
    <t xml:space="preserve">Perilla (shiso)</t>
  </si>
  <si>
    <t xml:space="preserve">Ramp</t>
  </si>
  <si>
    <t xml:space="preserve">Rapini</t>
  </si>
  <si>
    <t xml:space="preserve">Rosemary</t>
  </si>
  <si>
    <t xml:space="preserve">Sage</t>
  </si>
  <si>
    <t xml:space="preserve">Sassafra leaves</t>
  </si>
  <si>
    <t xml:space="preserve">Savory</t>
  </si>
  <si>
    <t xml:space="preserve">Tarragon</t>
  </si>
  <si>
    <t xml:space="preserve">Thyme</t>
  </si>
  <si>
    <t xml:space="preserve">Thyme Lemon</t>
  </si>
  <si>
    <t xml:space="preserve">Apple-Golden</t>
  </si>
  <si>
    <t xml:space="preserve">Apple -Granny</t>
  </si>
  <si>
    <t xml:space="preserve">Apricot</t>
  </si>
  <si>
    <t xml:space="preserve">Avocado</t>
  </si>
  <si>
    <t xml:space="preserve">Aprium</t>
  </si>
  <si>
    <t xml:space="preserve">Banana</t>
  </si>
  <si>
    <t xml:space="preserve">BERRIES</t>
  </si>
  <si>
    <t xml:space="preserve">*Blackberries</t>
  </si>
  <si>
    <t xml:space="preserve">*Blueberries</t>
  </si>
  <si>
    <t xml:space="preserve">*Boysenberries</t>
  </si>
  <si>
    <t xml:space="preserve">*Cassis</t>
  </si>
  <si>
    <t xml:space="preserve">*Cranberries</t>
  </si>
  <si>
    <t xml:space="preserve">*Currant- black</t>
  </si>
  <si>
    <t xml:space="preserve">*Currant - red</t>
  </si>
  <si>
    <t xml:space="preserve">*Elderberries</t>
  </si>
  <si>
    <r>
      <rPr>
        <sz val="10"/>
        <rFont val="Verdana"/>
        <family val="0"/>
      </rPr>
      <t xml:space="preserve">*</t>
    </r>
    <r>
      <rPr>
        <b val="true"/>
        <sz val="10"/>
        <rFont val="Verdana"/>
        <family val="0"/>
      </rPr>
      <t xml:space="preserve">Fraises des bois</t>
    </r>
  </si>
  <si>
    <t xml:space="preserve">*Gooseberries</t>
  </si>
  <si>
    <t xml:space="preserve">*Raspberries</t>
  </si>
  <si>
    <t xml:space="preserve">*Strawberries</t>
  </si>
  <si>
    <t xml:space="preserve">Cantaloupe</t>
  </si>
  <si>
    <t xml:space="preserve">Cherry-black</t>
  </si>
  <si>
    <t xml:space="preserve">Cherry-sour</t>
  </si>
  <si>
    <t xml:space="preserve">Chestnut</t>
  </si>
  <si>
    <t xml:space="preserve">CITRUS</t>
  </si>
  <si>
    <t xml:space="preserve">*Buddha's hand</t>
  </si>
  <si>
    <t xml:space="preserve">*Clementine</t>
  </si>
  <si>
    <t xml:space="preserve">*Grapefruit</t>
  </si>
  <si>
    <t xml:space="preserve">*Guava</t>
  </si>
  <si>
    <r>
      <rPr>
        <sz val="10"/>
        <rFont val="Verdana"/>
        <family val="0"/>
      </rPr>
      <t xml:space="preserve">*Guava</t>
    </r>
    <r>
      <rPr>
        <b val="true"/>
        <sz val="9"/>
        <rFont val="Verdana"/>
        <family val="2"/>
      </rPr>
      <t xml:space="preserve">-Strawberry</t>
    </r>
  </si>
  <si>
    <t xml:space="preserve">*Kumquat</t>
  </si>
  <si>
    <t xml:space="preserve">*Lemon</t>
  </si>
  <si>
    <t xml:space="preserve">*Lemon-Myers</t>
  </si>
  <si>
    <t xml:space="preserve">*Lemon-pink</t>
  </si>
  <si>
    <t xml:space="preserve">*Lemon-Volkamer</t>
  </si>
  <si>
    <t xml:space="preserve">*Lime</t>
  </si>
  <si>
    <t xml:space="preserve">*Keylime</t>
  </si>
  <si>
    <t xml:space="preserve">*Limequat</t>
  </si>
  <si>
    <t xml:space="preserve">*Loquat</t>
  </si>
  <si>
    <t xml:space="preserve">*Orange</t>
  </si>
  <si>
    <r>
      <rPr>
        <sz val="10"/>
        <rFont val="Verdana"/>
        <family val="0"/>
      </rPr>
      <t xml:space="preserve">*Orange-</t>
    </r>
    <r>
      <rPr>
        <b val="true"/>
        <sz val="9"/>
        <rFont val="Verdana"/>
        <family val="2"/>
      </rPr>
      <t xml:space="preserve">Bergamote</t>
    </r>
  </si>
  <si>
    <t xml:space="preserve">*Orange-blood</t>
  </si>
  <si>
    <t xml:space="preserve">*Tangerine</t>
  </si>
  <si>
    <t xml:space="preserve">*Yuzu</t>
  </si>
  <si>
    <t xml:space="preserve">Eglantines</t>
  </si>
  <si>
    <t xml:space="preserve">Fig "Black Mission"</t>
  </si>
  <si>
    <t xml:space="preserve">Fig White</t>
  </si>
  <si>
    <t xml:space="preserve">GRAPES</t>
  </si>
  <si>
    <t xml:space="preserve">*Champagne</t>
  </si>
  <si>
    <t xml:space="preserve">*Concorde</t>
  </si>
  <si>
    <t xml:space="preserve">*Muscat</t>
  </si>
  <si>
    <t xml:space="preserve">Kiwi</t>
  </si>
  <si>
    <t xml:space="preserve">Lytchee</t>
  </si>
  <si>
    <t xml:space="preserve">Mango</t>
  </si>
  <si>
    <t xml:space="preserve">Mangosteen</t>
  </si>
  <si>
    <r>
      <rPr>
        <sz val="10"/>
        <rFont val="Verdana"/>
        <family val="0"/>
      </rPr>
      <t xml:space="preserve">Melon-</t>
    </r>
    <r>
      <rPr>
        <b val="true"/>
        <i val="true"/>
        <sz val="10"/>
        <rFont val="Verdana"/>
        <family val="0"/>
      </rPr>
      <t xml:space="preserve">cantaloupe</t>
    </r>
  </si>
  <si>
    <r>
      <rPr>
        <sz val="10"/>
        <rFont val="Verdana"/>
        <family val="0"/>
      </rPr>
      <t xml:space="preserve">Melon-</t>
    </r>
    <r>
      <rPr>
        <b val="true"/>
        <i val="true"/>
        <sz val="10"/>
        <rFont val="Verdana"/>
        <family val="0"/>
      </rPr>
      <t xml:space="preserve">Cavaillon</t>
    </r>
  </si>
  <si>
    <r>
      <rPr>
        <sz val="10"/>
        <rFont val="Verdana"/>
        <family val="0"/>
      </rPr>
      <t xml:space="preserve">Melon-</t>
    </r>
    <r>
      <rPr>
        <b val="true"/>
        <i val="true"/>
        <sz val="10"/>
        <rFont val="Verdana"/>
        <family val="0"/>
      </rPr>
      <t xml:space="preserve">Honeydew</t>
    </r>
  </si>
  <si>
    <t xml:space="preserve">Mirabelle</t>
  </si>
  <si>
    <t xml:space="preserve">Papaya</t>
  </si>
  <si>
    <t xml:space="preserve">Passion fruit</t>
  </si>
  <si>
    <t xml:space="preserve">Peach yellow</t>
  </si>
  <si>
    <t xml:space="preserve">Peach white</t>
  </si>
  <si>
    <t xml:space="preserve">Pear - Asian</t>
  </si>
  <si>
    <t xml:space="preserve">Pear - Bartlett</t>
  </si>
  <si>
    <t xml:space="preserve">Persimmon</t>
  </si>
  <si>
    <t xml:space="preserve">Physalis</t>
  </si>
  <si>
    <t xml:space="preserve">Pineapple-Golden</t>
  </si>
  <si>
    <t xml:space="preserve">Plum</t>
  </si>
  <si>
    <t xml:space="preserve">Pomegranate</t>
  </si>
  <si>
    <t xml:space="preserve">Quince</t>
  </si>
  <si>
    <t xml:space="preserve">Rhubarb</t>
  </si>
  <si>
    <t xml:space="preserve">Starfruit</t>
  </si>
  <si>
    <t xml:space="preserve">Tamarillo</t>
  </si>
  <si>
    <t xml:space="preserve">Ume</t>
  </si>
  <si>
    <t xml:space="preserve">Watermelon</t>
  </si>
  <si>
    <t xml:space="preserve">Grand Totals Produces ► </t>
  </si>
  <si>
    <t xml:space="preserve">DRY STORAGE - desserts / flours / spices / misc..</t>
  </si>
  <si>
    <t xml:space="preserve">Chocolate &amp; Pastry Products</t>
  </si>
  <si>
    <t xml:space="preserve">Flours &amp; Nuts Products</t>
  </si>
  <si>
    <t xml:space="preserve">Spices &amp; Seasonings</t>
  </si>
  <si>
    <t xml:space="preserve">Dairyland</t>
  </si>
  <si>
    <t xml:space="preserve">718-842-8700</t>
  </si>
  <si>
    <t xml:space="preserve">Paris Gourmet</t>
  </si>
  <si>
    <t xml:space="preserve">800-727-8791</t>
  </si>
  <si>
    <t xml:space="preserve">646-309-7460</t>
  </si>
  <si>
    <t xml:space="preserve">The Woodman</t>
  </si>
  <si>
    <t xml:space="preserve">646-351-9288</t>
  </si>
  <si>
    <t xml:space="preserve">Spice House</t>
  </si>
  <si>
    <t xml:space="preserve">516-942-7248</t>
  </si>
  <si>
    <t xml:space="preserve">NON  Edible</t>
  </si>
  <si>
    <t xml:space="preserve">DESSERTS mostly</t>
  </si>
  <si>
    <t xml:space="preserve">CHOCOLATE</t>
  </si>
  <si>
    <t xml:space="preserve">Cocoa Butter</t>
  </si>
  <si>
    <t xml:space="preserve">Cocoa Nibs</t>
  </si>
  <si>
    <t xml:space="preserve">Cocoa Powder dark</t>
  </si>
  <si>
    <t xml:space="preserve">Cocoa Powder White</t>
  </si>
  <si>
    <t xml:space="preserve">*DARK 1/2 sweet 64%</t>
  </si>
  <si>
    <t xml:space="preserve">*DARK 1/2 sweet 66%</t>
  </si>
  <si>
    <t xml:space="preserve">*DARK 1/2 sweet 70%</t>
  </si>
  <si>
    <t xml:space="preserve">*DARK 1/2 sweet 72%</t>
  </si>
  <si>
    <t xml:space="preserve">*MILK 40% "Jivara</t>
  </si>
  <si>
    <t xml:space="preserve">*WHITE IVORY</t>
  </si>
  <si>
    <t xml:space="preserve">Pate à glacer Dark</t>
  </si>
  <si>
    <t xml:space="preserve">Pate à glacer White</t>
  </si>
  <si>
    <t xml:space="preserve">Bottled ▼</t>
  </si>
  <si>
    <t xml:space="preserve">Extract &amp; Flavors ▼</t>
  </si>
  <si>
    <t xml:space="preserve">FLOURS ▼</t>
  </si>
  <si>
    <t xml:space="preserve">Frozen Fruit Puree ▼</t>
  </si>
  <si>
    <t xml:space="preserve">Gavottes Feuilletine</t>
  </si>
  <si>
    <t xml:space="preserve">Gelatin Agar-agar</t>
  </si>
  <si>
    <t xml:space="preserve">Gelatin leaves</t>
  </si>
  <si>
    <t xml:space="preserve">Gelatin Vegetable</t>
  </si>
  <si>
    <t xml:space="preserve">NUT Products ▼</t>
  </si>
  <si>
    <t xml:space="preserve">Powder Products ▼</t>
  </si>
  <si>
    <t xml:space="preserve">Preserved / cannings ▼</t>
  </si>
  <si>
    <t xml:space="preserve">Yeast Dry</t>
  </si>
  <si>
    <t xml:space="preserve">Yeast Fresh</t>
  </si>
  <si>
    <t xml:space="preserve">back to DRY STORAGE  top</t>
  </si>
  <si>
    <t xml:space="preserve">FLOURS &amp; Nut pro</t>
  </si>
  <si>
    <t xml:space="preserve">FLOURS</t>
  </si>
  <si>
    <t xml:space="preserve">All purpose  / 50lb</t>
  </si>
  <si>
    <t xml:space="preserve">All wheat</t>
  </si>
  <si>
    <t xml:space="preserve">Bread flour</t>
  </si>
  <si>
    <t xml:space="preserve">Buckwheat Flour</t>
  </si>
  <si>
    <t xml:space="preserve">Cake flour     /50lb</t>
  </si>
  <si>
    <t xml:space="preserve">Chestnut Flour</t>
  </si>
  <si>
    <t xml:space="preserve">Corn Starch</t>
  </si>
  <si>
    <t xml:space="preserve">Couscous</t>
  </si>
  <si>
    <t xml:space="preserve">Polenta</t>
  </si>
  <si>
    <t xml:space="preserve">Potato Flour</t>
  </si>
  <si>
    <t xml:space="preserve">Potato Starch</t>
  </si>
  <si>
    <t xml:space="preserve">Rice Flour</t>
  </si>
  <si>
    <t xml:space="preserve">Rye Flour</t>
  </si>
  <si>
    <t xml:space="preserve">Semolina</t>
  </si>
  <si>
    <t xml:space="preserve">Tapioca Flour (Manioc)</t>
  </si>
  <si>
    <t xml:space="preserve">Teff Flour</t>
  </si>
  <si>
    <t xml:space="preserve">____Other____</t>
  </si>
  <si>
    <t xml:space="preserve">NUTS</t>
  </si>
  <si>
    <t xml:space="preserve">Almond Flour blanched</t>
  </si>
  <si>
    <t xml:space="preserve">Almond Paste  30%</t>
  </si>
  <si>
    <t xml:space="preserve">Almond Paste  50%</t>
  </si>
  <si>
    <t xml:space="preserve">Almond Paste  60%</t>
  </si>
  <si>
    <t xml:space="preserve">Almond Sliced</t>
  </si>
  <si>
    <t xml:space="preserve">Almond Slivered</t>
  </si>
  <si>
    <t xml:space="preserve">Almond Whole</t>
  </si>
  <si>
    <t xml:space="preserve">Brasil Nuts</t>
  </si>
  <si>
    <t xml:space="preserve">Cashew</t>
  </si>
  <si>
    <r>
      <rPr>
        <sz val="10"/>
        <rFont val="Verdana"/>
        <family val="0"/>
      </rPr>
      <t xml:space="preserve">Chestnut whole </t>
    </r>
    <r>
      <rPr>
        <sz val="9"/>
        <rFont val="Verdana"/>
        <family val="2"/>
      </rPr>
      <t xml:space="preserve">(frozen)</t>
    </r>
  </si>
  <si>
    <r>
      <rPr>
        <sz val="10"/>
        <rFont val="Verdana"/>
        <family val="0"/>
      </rPr>
      <t xml:space="preserve">Filbert</t>
    </r>
    <r>
      <rPr>
        <sz val="9"/>
        <rFont val="Verdana"/>
        <family val="2"/>
      </rPr>
      <t xml:space="preserve">-</t>
    </r>
    <r>
      <rPr>
        <b val="true"/>
        <sz val="9"/>
        <rFont val="Verdana"/>
        <family val="2"/>
      </rPr>
      <t xml:space="preserve">toasted flour</t>
    </r>
  </si>
  <si>
    <r>
      <rPr>
        <sz val="10"/>
        <rFont val="Verdana"/>
        <family val="0"/>
      </rPr>
      <t xml:space="preserve">Filbert </t>
    </r>
    <r>
      <rPr>
        <sz val="9"/>
        <rFont val="Verdana"/>
        <family val="2"/>
      </rPr>
      <t xml:space="preserve">whole roast</t>
    </r>
  </si>
  <si>
    <t xml:space="preserve">Macadamia</t>
  </si>
  <si>
    <r>
      <rPr>
        <sz val="10"/>
        <rFont val="Verdana"/>
        <family val="2"/>
      </rPr>
      <t xml:space="preserve">Nutella </t>
    </r>
    <r>
      <rPr>
        <sz val="9"/>
        <rFont val="Verdana"/>
        <family val="2"/>
      </rPr>
      <t xml:space="preserve">Chocolate spread</t>
    </r>
  </si>
  <si>
    <t xml:space="preserve">Peanuts</t>
  </si>
  <si>
    <t xml:space="preserve">Peanut Butter</t>
  </si>
  <si>
    <t xml:space="preserve">Pecans</t>
  </si>
  <si>
    <t xml:space="preserve">Pinenuts</t>
  </si>
  <si>
    <t xml:space="preserve">Pistachios</t>
  </si>
  <si>
    <t xml:space="preserve">Pistachio   Paste</t>
  </si>
  <si>
    <t xml:space="preserve">Praline      Paste</t>
  </si>
  <si>
    <t xml:space="preserve">Walnut</t>
  </si>
  <si>
    <t xml:space="preserve">Other Nut Products</t>
  </si>
  <si>
    <t xml:space="preserve">POWDER PRODUCTS</t>
  </si>
  <si>
    <t xml:space="preserve">Agar-agar</t>
  </si>
  <si>
    <t xml:space="preserve">Arrowroot</t>
  </si>
  <si>
    <t xml:space="preserve">Baking powder /10lb</t>
  </si>
  <si>
    <t xml:space="preserve">Baking soda</t>
  </si>
  <si>
    <t xml:space="preserve">Matcha Green Tea</t>
  </si>
  <si>
    <t xml:space="preserve">Mochi Flour</t>
  </si>
  <si>
    <t xml:space="preserve">Pectin Apple</t>
  </si>
  <si>
    <r>
      <rPr>
        <sz val="10"/>
        <rFont val="Verdana"/>
        <family val="0"/>
      </rPr>
      <t xml:space="preserve">Stabilizer </t>
    </r>
    <r>
      <rPr>
        <sz val="9"/>
        <rFont val="Verdana"/>
        <family val="2"/>
      </rPr>
      <t xml:space="preserve">(ice cream)</t>
    </r>
  </si>
  <si>
    <t xml:space="preserve">Yeast dry</t>
  </si>
  <si>
    <t xml:space="preserve">Other Powder products</t>
  </si>
  <si>
    <t xml:space="preserve">FRUIT PUREES </t>
  </si>
  <si>
    <t xml:space="preserve">Apple Green</t>
  </si>
  <si>
    <t xml:space="preserve">Blackberries</t>
  </si>
  <si>
    <t xml:space="preserve">Blueberry</t>
  </si>
  <si>
    <t xml:space="preserve">Cherry "Griottes"</t>
  </si>
  <si>
    <t xml:space="preserve">Cherry Sour "Morello"</t>
  </si>
  <si>
    <t xml:space="preserve">Currants Black "Cassis"</t>
  </si>
  <si>
    <t xml:space="preserve">Currents Red</t>
  </si>
  <si>
    <t xml:space="preserve">Grapefruit</t>
  </si>
  <si>
    <t xml:space="preserve">Guanabana Soursop</t>
  </si>
  <si>
    <t xml:space="preserve">Guava pink</t>
  </si>
  <si>
    <t xml:space="preserve">Lychee</t>
  </si>
  <si>
    <t xml:space="preserve">Mandarin</t>
  </si>
  <si>
    <t xml:space="preserve">Melon</t>
  </si>
  <si>
    <t xml:space="preserve">Orange Blood</t>
  </si>
  <si>
    <t xml:space="preserve">Pabana fruit cocktail</t>
  </si>
  <si>
    <t xml:space="preserve">Passion Fruit</t>
  </si>
  <si>
    <t xml:space="preserve">Peach "de Vigne"</t>
  </si>
  <si>
    <t xml:space="preserve">Peach White</t>
  </si>
  <si>
    <t xml:space="preserve">Pear Prickly</t>
  </si>
  <si>
    <t xml:space="preserve">Pear William</t>
  </si>
  <si>
    <t xml:space="preserve">Pineapple</t>
  </si>
  <si>
    <t xml:space="preserve">Raspberry</t>
  </si>
  <si>
    <t xml:space="preserve">Strawberry</t>
  </si>
  <si>
    <t xml:space="preserve">Yuzu</t>
  </si>
  <si>
    <t xml:space="preserve">Other Frozen Fruits</t>
  </si>
  <si>
    <t xml:space="preserve">SPICES &amp; seasoning</t>
  </si>
  <si>
    <t xml:space="preserve">Anise star     8oz</t>
  </si>
  <si>
    <t xml:space="preserve">Cardamome  14oz</t>
  </si>
  <si>
    <t xml:space="preserve">Cayenne       16oz</t>
  </si>
  <si>
    <t xml:space="preserve">Cinnamon powder16o</t>
  </si>
  <si>
    <t xml:space="preserve">Cinnamon sticks</t>
  </si>
  <si>
    <t xml:space="preserve">Clove            13oz</t>
  </si>
  <si>
    <t xml:space="preserve">Coriander     13oz</t>
  </si>
  <si>
    <t xml:space="preserve">Cumin          16oz</t>
  </si>
  <si>
    <t xml:space="preserve">Curry           16oz</t>
  </si>
  <si>
    <t xml:space="preserve">Fennel seed</t>
  </si>
  <si>
    <t xml:space="preserve">Fennel pollen</t>
  </si>
  <si>
    <t xml:space="preserve">Juniper berries  16oz</t>
  </si>
  <si>
    <t xml:space="preserve">Laurel       10oz</t>
  </si>
  <si>
    <t xml:space="preserve">Licorice</t>
  </si>
  <si>
    <t xml:space="preserve">Mace</t>
  </si>
  <si>
    <t xml:space="preserve">Mustard seeds</t>
  </si>
  <si>
    <t xml:space="preserve">Nutmeg       16oz</t>
  </si>
  <si>
    <t xml:space="preserve">Paprika        16oz</t>
  </si>
  <si>
    <t xml:space="preserve">Peppercorn green</t>
  </si>
  <si>
    <t xml:space="preserve">Peppercorn pink</t>
  </si>
  <si>
    <t xml:space="preserve">Pepper-black gr 16oz</t>
  </si>
  <si>
    <t xml:space="preserve">Pepper-black wh16oz</t>
  </si>
  <si>
    <t xml:space="preserve">Pepper-white wh 16oz</t>
  </si>
  <si>
    <t xml:space="preserve">Raz el Hanout  17oz</t>
  </si>
  <si>
    <t xml:space="preserve">Rouille            25oz</t>
  </si>
  <si>
    <t xml:space="preserve">Saffron</t>
  </si>
  <si>
    <t xml:space="preserve">SALT</t>
  </si>
  <si>
    <t xml:space="preserve">Salt – sea   /750gm</t>
  </si>
  <si>
    <t xml:space="preserve">Salt  Fleur de sel</t>
  </si>
  <si>
    <r>
      <rPr>
        <sz val="10"/>
        <rFont val="Verdana"/>
        <family val="0"/>
      </rPr>
      <t xml:space="preserve">Salt -</t>
    </r>
    <r>
      <rPr>
        <sz val="9"/>
        <rFont val="Verdana"/>
        <family val="2"/>
      </rPr>
      <t xml:space="preserve">Gros marin 750gm</t>
    </r>
  </si>
  <si>
    <t xml:space="preserve">Salt Kosher</t>
  </si>
  <si>
    <t xml:space="preserve">Turmeric</t>
  </si>
  <si>
    <t xml:space="preserve">Wasabi</t>
  </si>
  <si>
    <t xml:space="preserve">Other Spices &amp; seaso</t>
  </si>
  <si>
    <t xml:space="preserve">BOTTLED</t>
  </si>
  <si>
    <t xml:space="preserve">cordials</t>
  </si>
  <si>
    <t xml:space="preserve">extr &amp; flavors</t>
  </si>
  <si>
    <t xml:space="preserve">OILS</t>
  </si>
  <si>
    <t xml:space="preserve">sauces</t>
  </si>
  <si>
    <t xml:space="preserve">vinegar</t>
  </si>
  <si>
    <t xml:space="preserve">wines</t>
  </si>
  <si>
    <t xml:space="preserve">CORDIALS</t>
  </si>
  <si>
    <t xml:space="preserve">Absynthe</t>
  </si>
  <si>
    <t xml:space="preserve">Amaretto</t>
  </si>
  <si>
    <t xml:space="preserve">Armagnac</t>
  </si>
  <si>
    <t xml:space="preserve">Bourbon</t>
  </si>
  <si>
    <t xml:space="preserve">Bayley's</t>
  </si>
  <si>
    <t xml:space="preserve">Campari</t>
  </si>
  <si>
    <t xml:space="preserve">Chambord</t>
  </si>
  <si>
    <t xml:space="preserve">Cognac Remy Martin</t>
  </si>
  <si>
    <t xml:space="preserve">Cointreau</t>
  </si>
  <si>
    <t xml:space="preserve">Crème de Cassis</t>
  </si>
  <si>
    <t xml:space="preserve">Crème de Mure</t>
  </si>
  <si>
    <t xml:space="preserve">Elderflower </t>
  </si>
  <si>
    <t xml:space="preserve">Grand Marnier</t>
  </si>
  <si>
    <t xml:space="preserve">Kalua</t>
  </si>
  <si>
    <t xml:space="preserve">Kirschwasser</t>
  </si>
  <si>
    <t xml:space="preserve">Malibu coconut Rum</t>
  </si>
  <si>
    <t xml:space="preserve">Mandarine Impériale</t>
  </si>
  <si>
    <t xml:space="preserve">Pastis or Ricard</t>
  </si>
  <si>
    <t xml:space="preserve">Poire William</t>
  </si>
  <si>
    <t xml:space="preserve">Rum Malibu</t>
  </si>
  <si>
    <t xml:space="preserve">Rum Myers Dark</t>
  </si>
  <si>
    <t xml:space="preserve">Suze</t>
  </si>
  <si>
    <t xml:space="preserve">Tequila</t>
  </si>
  <si>
    <t xml:space="preserve">Vodka</t>
  </si>
  <si>
    <t xml:space="preserve">Whisky</t>
  </si>
  <si>
    <t xml:space="preserve">Extract &amp; Flavors</t>
  </si>
  <si>
    <t xml:space="preserve">Almond X</t>
  </si>
  <si>
    <t xml:space="preserve">Anise X</t>
  </si>
  <si>
    <t xml:space="preserve">Coffee X Trablit</t>
  </si>
  <si>
    <t xml:space="preserve">Mint Paste</t>
  </si>
  <si>
    <t xml:space="preserve">Orange Blossom water</t>
  </si>
  <si>
    <t xml:space="preserve">Pistachio Paste ▲</t>
  </si>
  <si>
    <t xml:space="preserve">Praline paste    ▲</t>
  </si>
  <si>
    <t xml:space="preserve">Rose water</t>
  </si>
  <si>
    <t xml:space="preserve">Vanilla Beans Fresh</t>
  </si>
  <si>
    <t xml:space="preserve">Vanilla Extract</t>
  </si>
  <si>
    <t xml:space="preserve">Vanilla Powder</t>
  </si>
  <si>
    <t xml:space="preserve">Canola   </t>
  </si>
  <si>
    <t xml:space="preserve">OLIVE</t>
  </si>
  <si>
    <t xml:space="preserve">Canola frying /35lb</t>
  </si>
  <si>
    <t xml:space="preserve">Grapeseed</t>
  </si>
  <si>
    <t xml:space="preserve">Hazelnut</t>
  </si>
  <si>
    <t xml:space="preserve">Mustard</t>
  </si>
  <si>
    <t xml:space="preserve">Palm</t>
  </si>
  <si>
    <t xml:space="preserve">Safflower</t>
  </si>
  <si>
    <t xml:space="preserve">Sesame</t>
  </si>
  <si>
    <t xml:space="preserve">Soybean</t>
  </si>
  <si>
    <t xml:space="preserve">Sunflower seed</t>
  </si>
  <si>
    <t xml:space="preserve">Truffle oil (black)</t>
  </si>
  <si>
    <t xml:space="preserve">Truffle oil (white)</t>
  </si>
  <si>
    <t xml:space="preserve">SAUCES</t>
  </si>
  <si>
    <t xml:space="preserve">BITTERS</t>
  </si>
  <si>
    <t xml:space="preserve">*Angostura</t>
  </si>
  <si>
    <t xml:space="preserve">*Campari</t>
  </si>
  <si>
    <t xml:space="preserve">*Fernet Branca</t>
  </si>
  <si>
    <t xml:space="preserve">*Picon</t>
  </si>
  <si>
    <t xml:space="preserve">Barbecue</t>
  </si>
  <si>
    <t xml:space="preserve">Mayonnaise</t>
  </si>
  <si>
    <t xml:space="preserve">Ketchup</t>
  </si>
  <si>
    <t xml:space="preserve">Nam pla or Nuocmam</t>
  </si>
  <si>
    <t xml:space="preserve">Soy </t>
  </si>
  <si>
    <t xml:space="preserve">Tabasco Green</t>
  </si>
  <si>
    <t xml:space="preserve">Tabasco Red</t>
  </si>
  <si>
    <t xml:space="preserve">Worcerstershire</t>
  </si>
  <si>
    <t xml:space="preserve">VINEGAR</t>
  </si>
  <si>
    <t xml:space="preserve">Basalmic</t>
  </si>
  <si>
    <t xml:space="preserve">Balsamic 25 Y</t>
  </si>
  <si>
    <t xml:space="preserve">Champagne</t>
  </si>
  <si>
    <t xml:space="preserve">Cider</t>
  </si>
  <si>
    <t xml:space="preserve">Date</t>
  </si>
  <si>
    <t xml:space="preserve">Raisin </t>
  </si>
  <si>
    <t xml:space="preserve">Red wine</t>
  </si>
  <si>
    <t xml:space="preserve">Rice</t>
  </si>
  <si>
    <t xml:space="preserve">Sherry</t>
  </si>
  <si>
    <t xml:space="preserve">Verjus</t>
  </si>
  <si>
    <t xml:space="preserve">Wine Red</t>
  </si>
  <si>
    <t xml:space="preserve">Wine White</t>
  </si>
  <si>
    <t xml:space="preserve">Other Vinegar prod</t>
  </si>
  <si>
    <t xml:space="preserve">Pickles</t>
  </si>
  <si>
    <t xml:space="preserve">*Capers</t>
  </si>
  <si>
    <t xml:space="preserve">*Cherry</t>
  </si>
  <si>
    <t xml:space="preserve">*Cornichons</t>
  </si>
  <si>
    <t xml:space="preserve">*Raspberry</t>
  </si>
  <si>
    <t xml:space="preserve">WINES</t>
  </si>
  <si>
    <t xml:space="preserve">Banyuls</t>
  </si>
  <si>
    <t xml:space="preserve">Chateau Chalon</t>
  </si>
  <si>
    <t xml:space="preserve">Sweet</t>
  </si>
  <si>
    <t xml:space="preserve">Beaumes de venise</t>
  </si>
  <si>
    <t xml:space="preserve">Moscato</t>
  </si>
  <si>
    <t xml:space="preserve">Muscat</t>
  </si>
  <si>
    <t xml:space="preserve">*Beaumes de Venise</t>
  </si>
  <si>
    <t xml:space="preserve">*de Frontignan</t>
  </si>
  <si>
    <t xml:space="preserve">*de Rivesaltes</t>
  </si>
  <si>
    <t xml:space="preserve">Port</t>
  </si>
  <si>
    <t xml:space="preserve">Sauternes</t>
  </si>
  <si>
    <t xml:space="preserve">*Pedro Ximénez</t>
  </si>
  <si>
    <t xml:space="preserve">Vendanges Tardives</t>
  </si>
  <si>
    <t xml:space="preserve">Vin de Glace/ Ice wine</t>
  </si>
  <si>
    <t xml:space="preserve">Vin de Pailles</t>
  </si>
  <si>
    <t xml:space="preserve">RED Kitchen  </t>
  </si>
  <si>
    <t xml:space="preserve">WHITE Kitchen</t>
  </si>
  <si>
    <t xml:space="preserve">*Muscadet</t>
  </si>
  <si>
    <t xml:space="preserve">PRESERVED</t>
  </si>
  <si>
    <t xml:space="preserve">Amaretti Brandy</t>
  </si>
  <si>
    <t xml:space="preserve">Escargots “Helix”</t>
  </si>
  <si>
    <t xml:space="preserve">FOND-fish</t>
  </si>
  <si>
    <t xml:space="preserve">*½ glace homard</t>
  </si>
  <si>
    <t xml:space="preserve">FOND-meat</t>
  </si>
  <si>
    <t xml:space="preserve">*½ glace(duck/veal)</t>
  </si>
  <si>
    <t xml:space="preserve">*½ glace(veal)</t>
  </si>
  <si>
    <t xml:space="preserve">*½ glace Poulet</t>
  </si>
  <si>
    <t xml:space="preserve">*½ glace Veau-Elite</t>
  </si>
  <si>
    <t xml:space="preserve">Milks &amp; Waters</t>
  </si>
  <si>
    <t xml:space="preserve">*Cream Coconut</t>
  </si>
  <si>
    <t xml:space="preserve">*Milk Almond</t>
  </si>
  <si>
    <t xml:space="preserve">*Milk-coconut</t>
  </si>
  <si>
    <t xml:space="preserve">*Milk-condensed</t>
  </si>
  <si>
    <t xml:space="preserve">*Milk-evaporated</t>
  </si>
  <si>
    <t xml:space="preserve">*Water Coconut</t>
  </si>
  <si>
    <t xml:space="preserve">Mustards</t>
  </si>
  <si>
    <t xml:space="preserve">*Ancienne</t>
  </si>
  <si>
    <t xml:space="preserve">*Dijon</t>
  </si>
  <si>
    <t xml:space="preserve">*Fruit</t>
  </si>
  <si>
    <t xml:space="preserve">  Mostarda di Frutta</t>
  </si>
  <si>
    <t xml:space="preserve">*Herb</t>
  </si>
  <si>
    <t xml:space="preserve">  basil / dill / fennel /</t>
  </si>
  <si>
    <t xml:space="preserve">  Tarragon / Mint / sage..</t>
  </si>
  <si>
    <t xml:space="preserve">*Honey</t>
  </si>
  <si>
    <t xml:space="preserve">*Hot</t>
  </si>
  <si>
    <t xml:space="preserve">  Chipotle / Jalapeno</t>
  </si>
  <si>
    <t xml:space="preserve">  Harissa / Curry ..</t>
  </si>
  <si>
    <t xml:space="preserve">*Purple</t>
  </si>
  <si>
    <t xml:space="preserve">*Root</t>
  </si>
  <si>
    <t xml:space="preserve">  Horseradish</t>
  </si>
  <si>
    <t xml:space="preserve">  Wasabi</t>
  </si>
  <si>
    <t xml:space="preserve">*Sweet</t>
  </si>
  <si>
    <r>
      <rPr>
        <sz val="10"/>
        <rFont val="Verdana"/>
        <family val="0"/>
      </rPr>
      <t xml:space="preserve">  </t>
    </r>
    <r>
      <rPr>
        <i val="true"/>
        <sz val="10"/>
        <rFont val="Verdana"/>
        <family val="2"/>
      </rPr>
      <t xml:space="preserve">Brown sugar/ Pecan</t>
    </r>
  </si>
  <si>
    <t xml:space="preserve">  Prickly pear / Honey</t>
  </si>
  <si>
    <t xml:space="preserve">  Sesame / Ginger</t>
  </si>
  <si>
    <t xml:space="preserve">OLIVES Black   </t>
  </si>
  <si>
    <t xml:space="preserve">*bar pitted</t>
  </si>
  <si>
    <t xml:space="preserve">*bar non pitted</t>
  </si>
  <si>
    <t xml:space="preserve">*Nice pitted</t>
  </si>
  <si>
    <t xml:space="preserve">OLIVES Green</t>
  </si>
  <si>
    <t xml:space="preserve">Shortening Crisco</t>
  </si>
  <si>
    <t xml:space="preserve">Tomato paste</t>
  </si>
  <si>
    <t xml:space="preserve">Tomato peeled</t>
  </si>
  <si>
    <t xml:space="preserve">Truffle products</t>
  </si>
  <si>
    <t xml:space="preserve">Truffle Juice</t>
  </si>
  <si>
    <t xml:space="preserve">Truffle peels</t>
  </si>
  <si>
    <t xml:space="preserve">Truffle pieces</t>
  </si>
  <si>
    <t xml:space="preserve">Truffle Slices</t>
  </si>
  <si>
    <t xml:space="preserve">Truffle Wholes</t>
  </si>
  <si>
    <t xml:space="preserve">Heart of Palm</t>
  </si>
  <si>
    <t xml:space="preserve">DRY FRUITS</t>
  </si>
  <si>
    <t xml:space="preserve">Apple</t>
  </si>
  <si>
    <t xml:space="preserve">Cherry</t>
  </si>
  <si>
    <t xml:space="preserve">Cranberry</t>
  </si>
  <si>
    <t xml:space="preserve">Currant red</t>
  </si>
  <si>
    <t xml:space="preserve">Fig</t>
  </si>
  <si>
    <t xml:space="preserve">Peach</t>
  </si>
  <si>
    <t xml:space="preserve">Pear</t>
  </si>
  <si>
    <t xml:space="preserve">Prunes</t>
  </si>
  <si>
    <t xml:space="preserve">Raisins</t>
  </si>
  <si>
    <t xml:space="preserve">Other dry fruits</t>
  </si>
  <si>
    <t xml:space="preserve">SUGAR PRODUCTS</t>
  </si>
  <si>
    <t xml:space="preserve">Brown dark</t>
  </si>
  <si>
    <t xml:space="preserve">Brown light</t>
  </si>
  <si>
    <t xml:space="preserve">Confectionners</t>
  </si>
  <si>
    <t xml:space="preserve">Corn syrup light</t>
  </si>
  <si>
    <t xml:space="preserve">Cubes whites</t>
  </si>
  <si>
    <t xml:space="preserve">Grains</t>
  </si>
  <si>
    <t xml:space="preserve">Granulated</t>
  </si>
  <si>
    <t xml:space="preserve">Honey</t>
  </si>
  <si>
    <t xml:space="preserve">Maple Syrup</t>
  </si>
  <si>
    <t xml:space="preserve">Molasses</t>
  </si>
  <si>
    <t xml:space="preserve">Raw (in the)</t>
  </si>
  <si>
    <t xml:space="preserve">Roc or Candy Sticks</t>
  </si>
  <si>
    <t xml:space="preserve">Sugar cane Syrup</t>
  </si>
  <si>
    <t xml:space="preserve">Trimoline Inverted Sug</t>
  </si>
  <si>
    <t xml:space="preserve">SUGAR FREE</t>
  </si>
  <si>
    <t xml:space="preserve">Full list</t>
  </si>
  <si>
    <t xml:space="preserve">Brazzein</t>
  </si>
  <si>
    <t xml:space="preserve">*Splenda</t>
  </si>
  <si>
    <t xml:space="preserve">*Stevia</t>
  </si>
  <si>
    <t xml:space="preserve">*Sweet &amp; Low</t>
  </si>
  <si>
    <t xml:space="preserve">beans</t>
  </si>
  <si>
    <t xml:space="preserve">coffee</t>
  </si>
  <si>
    <t xml:space="preserve">lentils</t>
  </si>
  <si>
    <t xml:space="preserve">pastas &amp; rice</t>
  </si>
  <si>
    <t xml:space="preserve">BEANS</t>
  </si>
  <si>
    <r>
      <rPr>
        <sz val="10"/>
        <rFont val="Verdana"/>
        <family val="0"/>
      </rPr>
      <t xml:space="preserve">Azuki bean       </t>
    </r>
    <r>
      <rPr>
        <b val="true"/>
        <i val="true"/>
        <sz val="8"/>
        <rFont val="Verdana"/>
        <family val="2"/>
      </rPr>
      <t xml:space="preserve">sweet</t>
    </r>
  </si>
  <si>
    <t xml:space="preserve">Black Turtle bean</t>
  </si>
  <si>
    <t xml:space="preserve">Chickpeas Green</t>
  </si>
  <si>
    <t xml:space="preserve">Chickpeas White</t>
  </si>
  <si>
    <r>
      <rPr>
        <sz val="10"/>
        <rFont val="Verdana"/>
        <family val="0"/>
      </rPr>
      <t xml:space="preserve">Fava bean        </t>
    </r>
    <r>
      <rPr>
        <b val="true"/>
        <i val="true"/>
        <sz val="8"/>
        <rFont val="Verdana"/>
        <family val="2"/>
      </rPr>
      <t xml:space="preserve">Fresh</t>
    </r>
  </si>
  <si>
    <t xml:space="preserve">Flageolet - bean</t>
  </si>
  <si>
    <t xml:space="preserve">Garbanzo - bean</t>
  </si>
  <si>
    <t xml:space="preserve">Guar bean</t>
  </si>
  <si>
    <r>
      <rPr>
        <sz val="10"/>
        <color rgb="FF000000"/>
        <rFont val="Verdana"/>
        <family val="2"/>
      </rPr>
      <t xml:space="preserve">Haricot Verts    </t>
    </r>
    <r>
      <rPr>
        <sz val="8"/>
        <color rgb="FF000000"/>
        <rFont val="Verdana"/>
        <family val="2"/>
      </rPr>
      <t xml:space="preserve"> </t>
    </r>
    <r>
      <rPr>
        <b val="true"/>
        <i val="true"/>
        <sz val="8"/>
        <color rgb="FF000000"/>
        <rFont val="Verdana"/>
        <family val="2"/>
      </rPr>
      <t xml:space="preserve">fresh</t>
    </r>
  </si>
  <si>
    <t xml:space="preserve">Kidney bean</t>
  </si>
  <si>
    <r>
      <rPr>
        <sz val="10"/>
        <rFont val="Verdana"/>
        <family val="0"/>
      </rPr>
      <t xml:space="preserve">Lima bean         </t>
    </r>
    <r>
      <rPr>
        <b val="true"/>
        <i val="true"/>
        <sz val="8"/>
        <rFont val="Verdana"/>
        <family val="2"/>
      </rPr>
      <t xml:space="preserve">fresh</t>
    </r>
  </si>
  <si>
    <t xml:space="preserve">Mung bean</t>
  </si>
  <si>
    <r>
      <rPr>
        <sz val="10"/>
        <rFont val="Verdana"/>
        <family val="0"/>
      </rPr>
      <t xml:space="preserve">Peas                </t>
    </r>
    <r>
      <rPr>
        <b val="true"/>
        <i val="true"/>
        <sz val="8"/>
        <rFont val="Verdana"/>
        <family val="2"/>
      </rPr>
      <t xml:space="preserve">fresh</t>
    </r>
  </si>
  <si>
    <t xml:space="preserve">Pinto bean</t>
  </si>
  <si>
    <t xml:space="preserve">Pinto bean "Alava"</t>
  </si>
  <si>
    <t xml:space="preserve">Red bean</t>
  </si>
  <si>
    <r>
      <rPr>
        <sz val="10"/>
        <rFont val="Verdana"/>
        <family val="0"/>
      </rPr>
      <t xml:space="preserve">Soy bean          </t>
    </r>
    <r>
      <rPr>
        <b val="true"/>
        <i val="true"/>
        <sz val="8"/>
        <rFont val="Verdana"/>
        <family val="2"/>
      </rPr>
      <t xml:space="preserve">fresh</t>
    </r>
  </si>
  <si>
    <t xml:space="preserve">White bean or Haricot bl</t>
  </si>
  <si>
    <t xml:space="preserve">COFFEE</t>
  </si>
  <si>
    <t xml:space="preserve">LENTILS</t>
  </si>
  <si>
    <t xml:space="preserve">Black Beluga</t>
  </si>
  <si>
    <t xml:space="preserve">Brown</t>
  </si>
  <si>
    <t xml:space="preserve">Coco</t>
  </si>
  <si>
    <t xml:space="preserve">Crimson</t>
  </si>
  <si>
    <t xml:space="preserve">Green Du Puy</t>
  </si>
  <si>
    <t xml:space="preserve">Fancy Green</t>
  </si>
  <si>
    <t xml:space="preserve">Green  </t>
  </si>
  <si>
    <t xml:space="preserve">Red</t>
  </si>
  <si>
    <t xml:space="preserve">PASTA &amp; RICE</t>
  </si>
  <si>
    <t xml:space="preserve">BAKE (for) PASTAS</t>
  </si>
  <si>
    <t xml:space="preserve">Cannellonni</t>
  </si>
  <si>
    <t xml:space="preserve">Conchiglioni</t>
  </si>
  <si>
    <t xml:space="preserve">Lasagne</t>
  </si>
  <si>
    <t xml:space="preserve">Reginette</t>
  </si>
  <si>
    <t xml:space="preserve">EGG PASTAS</t>
  </si>
  <si>
    <t xml:space="preserve">Lasagnette</t>
  </si>
  <si>
    <t xml:space="preserve">Paglia</t>
  </si>
  <si>
    <t xml:space="preserve">Parpadelle</t>
  </si>
  <si>
    <t xml:space="preserve">Tagliatelle</t>
  </si>
  <si>
    <t xml:space="preserve">Tagliolini</t>
  </si>
  <si>
    <t xml:space="preserve">FRESH PASTAS</t>
  </si>
  <si>
    <t xml:space="preserve">Caserecce</t>
  </si>
  <si>
    <t xml:space="preserve">Chitarrine Case..</t>
  </si>
  <si>
    <t xml:space="preserve">Lasagnette Case..</t>
  </si>
  <si>
    <t xml:space="preserve">Paglia Case..</t>
  </si>
  <si>
    <t xml:space="preserve">Tagliatelline Case..</t>
  </si>
  <si>
    <t xml:space="preserve">LONG PASTAS</t>
  </si>
  <si>
    <t xml:space="preserve">Angel Hairs</t>
  </si>
  <si>
    <t xml:space="preserve">Bavette</t>
  </si>
  <si>
    <t xml:space="preserve">Bigoli</t>
  </si>
  <si>
    <t xml:space="preserve">Bucatini</t>
  </si>
  <si>
    <t xml:space="preserve">Capellini</t>
  </si>
  <si>
    <t xml:space="preserve">Fusilli</t>
  </si>
  <si>
    <t xml:space="preserve">Spaghettis</t>
  </si>
  <si>
    <t xml:space="preserve">Vermicelli</t>
  </si>
  <si>
    <t xml:space="preserve">Ziti</t>
  </si>
  <si>
    <t xml:space="preserve">MINUTE PASTAS</t>
  </si>
  <si>
    <t xml:space="preserve">for soups &amp; Consommés</t>
  </si>
  <si>
    <t xml:space="preserve">SHORT PASTAS 1</t>
  </si>
  <si>
    <t xml:space="preserve">Farfalle</t>
  </si>
  <si>
    <t xml:space="preserve">Fiocchi</t>
  </si>
  <si>
    <t xml:space="preserve">Fusilli Spirale</t>
  </si>
  <si>
    <t xml:space="preserve">Maccheroni</t>
  </si>
  <si>
    <t xml:space="preserve">Mezze</t>
  </si>
  <si>
    <t xml:space="preserve">Penne</t>
  </si>
  <si>
    <t xml:space="preserve">Pennette</t>
  </si>
  <si>
    <t xml:space="preserve">Tortiglioni</t>
  </si>
  <si>
    <t xml:space="preserve">SHORT PASTAS 2</t>
  </si>
  <si>
    <t xml:space="preserve">Campanelle</t>
  </si>
  <si>
    <t xml:space="preserve">Castellane</t>
  </si>
  <si>
    <t xml:space="preserve">Cellentani</t>
  </si>
  <si>
    <t xml:space="preserve">Conchiglie Rigate</t>
  </si>
  <si>
    <t xml:space="preserve">Fisarmoniche</t>
  </si>
  <si>
    <t xml:space="preserve">Garganelli</t>
  </si>
  <si>
    <t xml:space="preserve">Gnocchi</t>
  </si>
  <si>
    <t xml:space="preserve">Insalatonde</t>
  </si>
  <si>
    <t xml:space="preserve">Maltagliati</t>
  </si>
  <si>
    <t xml:space="preserve">Orechiette</t>
  </si>
  <si>
    <t xml:space="preserve">Pasta Mista</t>
  </si>
  <si>
    <t xml:space="preserve">Ricciutelle</t>
  </si>
  <si>
    <t xml:space="preserve">Pipe Rigate</t>
  </si>
  <si>
    <t xml:space="preserve">Pipette Rigate</t>
  </si>
  <si>
    <t xml:space="preserve">Radiatori</t>
  </si>
  <si>
    <t xml:space="preserve">Ruote</t>
  </si>
  <si>
    <t xml:space="preserve">Torchietti</t>
  </si>
  <si>
    <t xml:space="preserve">Orzo</t>
  </si>
  <si>
    <t xml:space="preserve">RICE</t>
  </si>
  <si>
    <t xml:space="preserve">Arborio</t>
  </si>
  <si>
    <t xml:space="preserve">Basmati</t>
  </si>
  <si>
    <t xml:space="preserve">Jasmine</t>
  </si>
  <si>
    <t xml:space="preserve">Forbidden Rice</t>
  </si>
  <si>
    <t xml:space="preserve">Nishiki Sticky</t>
  </si>
  <si>
    <t xml:space="preserve">Red rice Buthanese</t>
  </si>
  <si>
    <t xml:space="preserve">Wild Rice</t>
  </si>
  <si>
    <t xml:space="preserve">Other Rices</t>
  </si>
  <si>
    <t xml:space="preserve">MISCcellaneous</t>
  </si>
  <si>
    <t xml:space="preserve">Bread crumb "Panco"</t>
  </si>
  <si>
    <t xml:space="preserve">Cereals</t>
  </si>
  <si>
    <t xml:space="preserve">Barley</t>
  </si>
  <si>
    <t xml:space="preserve">Corn Flakes</t>
  </si>
  <si>
    <t xml:space="preserve">Granola</t>
  </si>
  <si>
    <t xml:space="preserve">Oatmeal</t>
  </si>
  <si>
    <t xml:space="preserve">Oats_rolled</t>
  </si>
  <si>
    <t xml:space="preserve">Quinoa</t>
  </si>
  <si>
    <t xml:space="preserve">Kanten Gelatin</t>
  </si>
  <si>
    <t xml:space="preserve">NON EDIBLE</t>
  </si>
  <si>
    <t xml:space="preserve">US Food</t>
  </si>
  <si>
    <t xml:space="preserve">800-222-1278</t>
  </si>
  <si>
    <r>
      <rPr>
        <b val="true"/>
        <i val="true"/>
        <sz val="11"/>
        <color rgb="FFDD0806"/>
        <rFont val="Verdana"/>
        <family val="2"/>
      </rPr>
      <t xml:space="preserve">Ian</t>
    </r>
    <r>
      <rPr>
        <sz val="11"/>
        <color rgb="FFDD0806"/>
        <rFont val="Verdana"/>
        <family val="2"/>
      </rPr>
      <t xml:space="preserve"> : 516-850-4997</t>
    </r>
  </si>
  <si>
    <t xml:space="preserve">Aluminium foil 18”</t>
  </si>
  <si>
    <t xml:space="preserve">Gold Leaves</t>
  </si>
  <si>
    <t xml:space="preserve">Parchment paper</t>
  </si>
  <si>
    <t xml:space="preserve">Plastic wrap 18”</t>
  </si>
  <si>
    <t xml:space="preserve">Gas (blow torch)</t>
  </si>
  <si>
    <t xml:space="preserve">To go accessory</t>
  </si>
  <si>
    <t xml:space="preserve">* 1 quart cont.</t>
  </si>
  <si>
    <t xml:space="preserve">* 1/2 quart cont.</t>
  </si>
  <si>
    <t xml:space="preserve">* 1/4 quart cont.</t>
  </si>
  <si>
    <t xml:space="preserve">*  lids</t>
  </si>
  <si>
    <t xml:space="preserve">Whipped cream charger</t>
  </si>
  <si>
    <t xml:space="preserve">Squeeze bottles /ea</t>
  </si>
  <si>
    <r>
      <rPr>
        <sz val="14"/>
        <color rgb="FFFFFFFF"/>
        <rFont val="Verdana"/>
        <family val="2"/>
      </rPr>
      <t xml:space="preserve">Grand Totals Dry </t>
    </r>
    <r>
      <rPr>
        <sz val="14"/>
        <color rgb="FFFFFF66"/>
        <rFont val="Verdana"/>
        <family val="2"/>
      </rPr>
      <t xml:space="preserve">Storage ► </t>
    </r>
  </si>
  <si>
    <t xml:space="preserve">Break-down by Categories </t>
  </si>
  <si>
    <t xml:space="preserve">PETTY CASH</t>
  </si>
  <si>
    <t xml:space="preserve">previous week ►</t>
  </si>
  <si>
    <t xml:space="preserve">UTD► </t>
  </si>
  <si>
    <t xml:space="preserve">BREAD </t>
  </si>
  <si>
    <t xml:space="preserve">BAGELS</t>
  </si>
  <si>
    <t xml:space="preserve">BRIOCHE</t>
  </si>
  <si>
    <t xml:space="preserve">CROISSANTS</t>
  </si>
  <si>
    <t xml:space="preserve">previous week▼</t>
  </si>
  <si>
    <t xml:space="preserve">Grand Totals Dairy</t>
  </si>
  <si>
    <t xml:space="preserve">break-down▼</t>
  </si>
  <si>
    <t xml:space="preserve">Week nº ____   from  00 / 00 to 00 / 00 , 2010</t>
  </si>
  <si>
    <t xml:space="preserve">UTD►</t>
  </si>
  <si>
    <t xml:space="preserve">Grand Totals Perishables</t>
  </si>
  <si>
    <t xml:space="preserve">Grand Totals Produces</t>
  </si>
  <si>
    <t xml:space="preserve">Grand Totals Dry Storage</t>
  </si>
  <si>
    <t xml:space="preserve"> Weekly Grand Total : $</t>
  </si>
  <si>
    <t xml:space="preserve">UTD ► </t>
  </si>
  <si>
    <t xml:space="preserve">ALGUES</t>
  </si>
  <si>
    <t xml:space="preserve">VENAISON</t>
  </si>
  <si>
    <t xml:space="preserve">TEMPLATE</t>
  </si>
  <si>
    <t xml:space="preserve">sweet</t>
  </si>
  <si>
    <t xml:space="preserve">farenheit▼</t>
  </si>
  <si>
    <t xml:space="preserve">once (oz)▼</t>
  </si>
  <si>
    <t xml:space="preserve">liquid oz▼</t>
  </si>
  <si>
    <t xml:space="preserve">celsius►</t>
  </si>
  <si>
    <t xml:space="preserve">grams)►</t>
  </si>
  <si>
    <t xml:space="preserve">ml or gm►</t>
  </si>
  <si>
    <t xml:space="preserve">Farenheit►</t>
  </si>
  <si>
    <t xml:space="preserve">once(oz)►</t>
  </si>
  <si>
    <t xml:space="preserve">liquid oz►</t>
  </si>
  <si>
    <t xml:space="preserve">celsius▲</t>
  </si>
  <si>
    <t xml:space="preserve">grams ▲</t>
  </si>
  <si>
    <t xml:space="preserve">ml or gm▲</t>
  </si>
  <si>
    <r>
      <rPr>
        <sz val="11"/>
        <color rgb="FFFFFFFF"/>
        <rFont val="Calibri"/>
        <family val="2"/>
      </rPr>
      <t xml:space="preserve">Enter your search in </t>
    </r>
    <r>
      <rPr>
        <sz val="11"/>
        <color rgb="FFDD0806"/>
        <rFont val="Calibri"/>
        <family val="2"/>
      </rPr>
      <t xml:space="preserve">red cells</t>
    </r>
    <r>
      <rPr>
        <sz val="11"/>
        <color rgb="FFFFFFFF"/>
        <rFont val="Calibri"/>
        <family val="2"/>
      </rPr>
      <t xml:space="preserve">  -  Results will show in </t>
    </r>
    <r>
      <rPr>
        <sz val="11"/>
        <color rgb="FF23FF23"/>
        <rFont val="Calibri"/>
        <family val="2"/>
      </rPr>
      <t xml:space="preserve">Green Cells</t>
    </r>
  </si>
  <si>
    <t xml:space="preserve">RECIPE</t>
  </si>
  <si>
    <t xml:space="preserve">CALCULATOR</t>
  </si>
  <si>
    <t xml:space="preserve">x</t>
  </si>
  <si>
    <t xml:space="preserve">INGREDIENTS</t>
  </si>
  <si>
    <t xml:space="preserve">Uweight</t>
  </si>
  <si>
    <t xml:space="preserve">U Price</t>
  </si>
  <si>
    <t xml:space="preserve">quantity</t>
  </si>
  <si>
    <t xml:space="preserve">COST</t>
  </si>
  <si>
    <t xml:space="preserve">►   +</t>
  </si>
  <si>
    <t xml:space="preserve">►    -    </t>
  </si>
  <si>
    <t xml:space="preserve">►   x</t>
  </si>
  <si>
    <t xml:space="preserve">►   /</t>
  </si>
  <si>
    <t xml:space="preserve">%</t>
  </si>
  <si>
    <t xml:space="preserve">wanted</t>
  </si>
  <si>
    <t xml:space="preserve">present</t>
  </si>
  <si>
    <t xml:space="preserve">sale price</t>
  </si>
  <si>
    <t xml:space="preserve">real cost</t>
  </si>
  <si>
    <r>
      <rPr>
        <sz val="12"/>
        <color rgb="FFFFFFFF"/>
        <rFont val="Calibri"/>
        <family val="2"/>
      </rPr>
      <t xml:space="preserve">% </t>
    </r>
    <r>
      <rPr>
        <b val="true"/>
        <sz val="11"/>
        <color rgb="FFFFFFFF"/>
        <rFont val="Calibri"/>
        <family val="2"/>
      </rPr>
      <t xml:space="preserve">cost</t>
    </r>
  </si>
  <si>
    <t xml:space="preserve">◄</t>
  </si>
  <si>
    <t xml:space="preserve">you spent  ►</t>
  </si>
  <si>
    <t xml:space="preserve">mandat.</t>
  </si>
  <si>
    <t xml:space="preserve"> cost</t>
  </si>
  <si>
    <t xml:space="preserve">◄    ►</t>
  </si>
  <si>
    <r>
      <rPr>
        <sz val="11"/>
        <color rgb="FFFFFFFF"/>
        <rFont val="Calibri"/>
        <family val="2"/>
      </rPr>
      <t xml:space="preserve">Enter numbers in </t>
    </r>
    <r>
      <rPr>
        <sz val="11"/>
        <color rgb="FFDD0806"/>
        <rFont val="Calibri"/>
        <family val="2"/>
      </rPr>
      <t xml:space="preserve">Red Cells</t>
    </r>
  </si>
  <si>
    <t xml:space="preserve">Inventory</t>
  </si>
  <si>
    <t xml:space="preserve">Index</t>
  </si>
  <si>
    <t xml:space="preserve">Birthday Cake Form</t>
  </si>
  <si>
    <t xml:space="preserve">▼    Desserts    ▼</t>
  </si>
  <si>
    <t xml:space="preserve">TOTAL COST►</t>
  </si>
  <si>
    <t xml:space="preserve">Nº of Portions ►</t>
  </si>
  <si>
    <t xml:space="preserve">price per portion ► </t>
  </si>
  <si>
    <t xml:space="preserve">Recipe template</t>
  </si>
  <si>
    <t xml:space="preserve">pastry QUIZ</t>
  </si>
  <si>
    <t xml:space="preserve">help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3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22"/>
      <color rgb="FFC0C0C0"/>
      <name val="ヒラギノ明朝 Pro W6"/>
      <family val="0"/>
      <charset val="128"/>
    </font>
    <font>
      <sz val="14"/>
      <color rgb="FF900000"/>
      <name val="ヒラギノ明朝 Pro W6"/>
      <family val="0"/>
      <charset val="128"/>
    </font>
    <font>
      <b val="true"/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sz val="11"/>
      <name val="Verdana"/>
      <family val="2"/>
    </font>
    <font>
      <sz val="11"/>
      <color rgb="FFFFFFFF"/>
      <name val="Verdana"/>
      <family val="2"/>
    </font>
    <font>
      <b val="true"/>
      <i val="true"/>
      <sz val="10"/>
      <name val="Verdana"/>
      <family val="2"/>
    </font>
    <font>
      <sz val="10"/>
      <color rgb="FFFFFFFF"/>
      <name val="Verdana"/>
      <family val="2"/>
    </font>
    <font>
      <b val="true"/>
      <i val="true"/>
      <sz val="11"/>
      <name val="Verdana"/>
      <family val="2"/>
    </font>
    <font>
      <b val="true"/>
      <i val="true"/>
      <sz val="10"/>
      <name val="Verdana"/>
      <family val="0"/>
    </font>
    <font>
      <i val="true"/>
      <sz val="11"/>
      <name val="Verdana"/>
      <family val="2"/>
    </font>
    <font>
      <b val="true"/>
      <u val="single"/>
      <sz val="10"/>
      <color rgb="FFFFFF00"/>
      <name val="Verdana"/>
      <family val="2"/>
    </font>
    <font>
      <sz val="10"/>
      <color rgb="FFFFFFFF"/>
      <name val="Verdana"/>
      <family val="0"/>
    </font>
    <font>
      <b val="true"/>
      <u val="single"/>
      <sz val="10"/>
      <color rgb="FFFFFFFF"/>
      <name val="Verdana"/>
      <family val="0"/>
    </font>
    <font>
      <sz val="16"/>
      <color rgb="FFFFFFFF"/>
      <name val="Verdana"/>
      <family val="2"/>
    </font>
    <font>
      <b val="true"/>
      <i val="true"/>
      <sz val="16"/>
      <color rgb="FFC0C0C0"/>
      <name val="Verdana"/>
      <family val="0"/>
    </font>
    <font>
      <sz val="11"/>
      <color rgb="FFDD0806"/>
      <name val="Verdana"/>
      <family val="2"/>
    </font>
    <font>
      <b val="true"/>
      <sz val="9"/>
      <color rgb="FFDD0806"/>
      <name val="Verdana"/>
      <family val="2"/>
    </font>
    <font>
      <sz val="10"/>
      <color rgb="FFDD0806"/>
      <name val="Verdana"/>
      <family val="2"/>
    </font>
    <font>
      <sz val="9"/>
      <color rgb="FFC0C0C0"/>
      <name val="Verdana"/>
      <family val="2"/>
    </font>
    <font>
      <b val="true"/>
      <i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2"/>
    </font>
    <font>
      <b val="true"/>
      <sz val="10"/>
      <color rgb="FFDD0806"/>
      <name val="Verdana"/>
      <family val="2"/>
    </font>
    <font>
      <u val="single"/>
      <sz val="9"/>
      <color rgb="FF0000D4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sz val="14"/>
      <color rgb="FFFF6600"/>
      <name val="Verdana"/>
      <family val="2"/>
    </font>
    <font>
      <b val="true"/>
      <u val="single"/>
      <sz val="9"/>
      <color rgb="FF339966"/>
      <name val="Verdana"/>
      <family val="2"/>
    </font>
    <font>
      <u val="single"/>
      <sz val="14"/>
      <color rgb="FFFF6600"/>
      <name val="Verdana"/>
      <family val="2"/>
    </font>
    <font>
      <b val="true"/>
      <sz val="14"/>
      <color rgb="FFFFFFFF"/>
      <name val="Verdana"/>
      <family val="2"/>
    </font>
    <font>
      <u val="single"/>
      <sz val="10"/>
      <color rgb="FFFFFF00"/>
      <name val="Verdana"/>
      <family val="2"/>
    </font>
    <font>
      <sz val="10"/>
      <color rgb="FF000000"/>
      <name val="Verdana"/>
      <family val="2"/>
    </font>
    <font>
      <b val="true"/>
      <i val="true"/>
      <sz val="14"/>
      <color rgb="FF800000"/>
      <name val="Verdana"/>
      <family val="2"/>
    </font>
    <font>
      <b val="true"/>
      <sz val="10"/>
      <name val="Verdana"/>
      <family val="0"/>
    </font>
    <font>
      <b val="true"/>
      <i val="true"/>
      <sz val="11"/>
      <color rgb="FFDD0806"/>
      <name val="Verdana"/>
      <family val="2"/>
    </font>
    <font>
      <b val="true"/>
      <i val="true"/>
      <sz val="9"/>
      <color rgb="FFDD0806"/>
      <name val="Verdana"/>
      <family val="2"/>
    </font>
    <font>
      <sz val="10"/>
      <color rgb="FF000080"/>
      <name val="Verdana"/>
      <family val="2"/>
    </font>
    <font>
      <b val="true"/>
      <u val="single"/>
      <sz val="10"/>
      <color rgb="FF0000D4"/>
      <name val="Verdana"/>
      <family val="2"/>
    </font>
    <font>
      <b val="true"/>
      <i val="true"/>
      <sz val="10"/>
      <color rgb="FFDD0806"/>
      <name val="Verdana"/>
      <family val="2"/>
    </font>
    <font>
      <sz val="10"/>
      <color rgb="FF0000D4"/>
      <name val="Verdana"/>
      <family val="2"/>
    </font>
    <font>
      <sz val="10"/>
      <color rgb="FF808080"/>
      <name val="Verdana"/>
      <family val="2"/>
    </font>
    <font>
      <u val="single"/>
      <sz val="10"/>
      <color rgb="FF808080"/>
      <name val="Verdana"/>
      <family val="2"/>
    </font>
    <font>
      <u val="single"/>
      <sz val="10"/>
      <color rgb="FF969696"/>
      <name val="Verdana"/>
      <family val="2"/>
    </font>
    <font>
      <b val="true"/>
      <sz val="11"/>
      <color rgb="FFFFFFFF"/>
      <name val="Verdana"/>
      <family val="2"/>
    </font>
    <font>
      <sz val="14"/>
      <color rgb="FFFF6600"/>
      <name val="Zapf Dingbats"/>
      <family val="2"/>
    </font>
    <font>
      <i val="true"/>
      <sz val="10"/>
      <color rgb="FFFFFFFF"/>
      <name val="Verdana"/>
      <family val="2"/>
    </font>
    <font>
      <b val="true"/>
      <u val="single"/>
      <sz val="14"/>
      <color rgb="FFDD0806"/>
      <name val="Verdana"/>
      <family val="2"/>
    </font>
    <font>
      <b val="true"/>
      <sz val="10"/>
      <color rgb="FF800000"/>
      <name val="Verdana"/>
      <family val="2"/>
    </font>
    <font>
      <b val="true"/>
      <u val="single"/>
      <sz val="10"/>
      <color rgb="FF000000"/>
      <name val="Verdana"/>
      <family val="2"/>
    </font>
    <font>
      <u val="single"/>
      <sz val="10"/>
      <color rgb="FFFFFF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u val="single"/>
      <sz val="10"/>
      <color rgb="FF808000"/>
      <name val="Verdana"/>
      <family val="2"/>
    </font>
    <font>
      <sz val="12"/>
      <name val="Verdana"/>
      <family val="2"/>
    </font>
    <font>
      <b val="true"/>
      <i val="true"/>
      <u val="single"/>
      <sz val="10"/>
      <color rgb="FF339966"/>
      <name val="Verdana"/>
      <family val="2"/>
    </font>
    <font>
      <b val="true"/>
      <i val="true"/>
      <sz val="10"/>
      <color rgb="FF339966"/>
      <name val="Verdana"/>
      <family val="2"/>
    </font>
    <font>
      <sz val="14"/>
      <color rgb="FF800000"/>
      <name val="Verdana"/>
      <family val="2"/>
    </font>
    <font>
      <u val="single"/>
      <sz val="10"/>
      <color rgb="FF00008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8"/>
      <color rgb="FF0000D4"/>
      <name val="Verdana"/>
      <family val="2"/>
    </font>
    <font>
      <i val="true"/>
      <sz val="10"/>
      <name val="Verdana"/>
      <family val="2"/>
    </font>
    <font>
      <b val="true"/>
      <u val="single"/>
      <sz val="9"/>
      <color rgb="FF0000D4"/>
      <name val="Verdana"/>
      <family val="2"/>
    </font>
    <font>
      <sz val="8"/>
      <name val="Verdana"/>
      <family val="0"/>
    </font>
    <font>
      <b val="true"/>
      <u val="single"/>
      <sz val="10"/>
      <color rgb="FF0000FF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333399"/>
      <name val="Verdana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u val="single"/>
      <sz val="10"/>
      <color rgb="FF339966"/>
      <name val="Verdana"/>
      <family val="2"/>
    </font>
    <font>
      <b val="true"/>
      <sz val="9"/>
      <color rgb="FF808080"/>
      <name val="Verdana"/>
      <family val="2"/>
    </font>
    <font>
      <sz val="14"/>
      <color rgb="FFFFFF66"/>
      <name val="Verdana"/>
      <family val="2"/>
    </font>
    <font>
      <sz val="10"/>
      <name val="Wide Latin"/>
      <family val="1"/>
    </font>
    <font>
      <b val="true"/>
      <u val="single"/>
      <sz val="14"/>
      <color rgb="FFFFFFFF"/>
      <name val="Verdana"/>
      <family val="2"/>
    </font>
    <font>
      <sz val="11"/>
      <name val="Lucida Sans Unicode"/>
      <family val="2"/>
    </font>
    <font>
      <b val="true"/>
      <sz val="11"/>
      <color rgb="FF008000"/>
      <name val="Verdana"/>
      <family val="2"/>
    </font>
    <font>
      <u val="single"/>
      <sz val="10"/>
      <color rgb="FF800080"/>
      <name val="Verdana"/>
      <family val="2"/>
    </font>
    <font>
      <sz val="14"/>
      <color rgb="FFFFFFFF"/>
      <name val="Verdana"/>
      <family val="0"/>
    </font>
    <font>
      <sz val="11"/>
      <name val="Verdana"/>
      <family val="0"/>
    </font>
    <font>
      <sz val="16"/>
      <name val="Verdana"/>
      <family val="2"/>
    </font>
    <font>
      <sz val="16"/>
      <color rgb="FFFFFFFF"/>
      <name val="Verdana"/>
      <family val="0"/>
    </font>
    <font>
      <b val="true"/>
      <sz val="10"/>
      <color rgb="FF0000D4"/>
      <name val="Verdana"/>
      <family val="2"/>
    </font>
    <font>
      <b val="true"/>
      <u val="single"/>
      <sz val="11"/>
      <color rgb="FFFFFFFF"/>
      <name val="Verdana"/>
      <family val="2"/>
    </font>
    <font>
      <b val="true"/>
      <i val="true"/>
      <u val="single"/>
      <sz val="11"/>
      <color rgb="FFDD0806"/>
      <name val="Verdana"/>
      <family val="2"/>
    </font>
    <font>
      <sz val="10"/>
      <color rgb="FF000000"/>
      <name val="Verdana"/>
      <family val="0"/>
    </font>
    <font>
      <sz val="24"/>
      <color rgb="FF000080"/>
      <name val="comic"/>
      <family val="5"/>
    </font>
    <font>
      <b val="true"/>
      <sz val="20"/>
      <color rgb="FF800000"/>
      <name val="comic"/>
      <family val="5"/>
    </font>
    <font>
      <b val="true"/>
      <sz val="9"/>
      <color rgb="FF339966"/>
      <name val="Calibri"/>
      <family val="2"/>
    </font>
    <font>
      <b val="true"/>
      <sz val="9"/>
      <color rgb="FF993300"/>
      <name val="Calibri"/>
      <family val="2"/>
    </font>
    <font>
      <sz val="11"/>
      <color rgb="FF23FF23"/>
      <name val="Calibri"/>
      <family val="2"/>
    </font>
    <font>
      <b val="true"/>
      <sz val="24"/>
      <color rgb="FF800000"/>
      <name val="comic"/>
      <family val="5"/>
    </font>
    <font>
      <b val="true"/>
      <sz val="14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0"/>
    </font>
    <font>
      <b val="true"/>
      <sz val="9"/>
      <color rgb="FF333333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333333"/>
      <name val="Arial"/>
      <family val="2"/>
    </font>
    <font>
      <b val="true"/>
      <u val="single"/>
      <sz val="10"/>
      <color rgb="FF0000D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E6E64C"/>
      </patternFill>
    </fill>
    <fill>
      <patternFill patternType="solid">
        <fgColor rgb="FFFFFF99"/>
        <bgColor rgb="FFFFFF66"/>
      </patternFill>
    </fill>
    <fill>
      <patternFill patternType="solid">
        <fgColor rgb="FFFFFFFF"/>
        <bgColor rgb="FFCCFFFF"/>
      </patternFill>
    </fill>
    <fill>
      <patternFill patternType="solid">
        <fgColor rgb="FFE6E64C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0000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99C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9999CC"/>
      </patternFill>
    </fill>
    <fill>
      <patternFill patternType="solid">
        <fgColor rgb="FFCCFFCC"/>
        <bgColor rgb="FFCCFFFF"/>
      </patternFill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9000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CC"/>
      </bottom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2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2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2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6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9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18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5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0" fillId="1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6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1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3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1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7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3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66"/>
      <rgbColor rgb="FFCCFFFF"/>
      <rgbColor rgb="FF660066"/>
      <rgbColor rgb="FFFF9966"/>
      <rgbColor rgb="FF0066CC"/>
      <rgbColor rgb="FFCCCCFF"/>
      <rgbColor rgb="FF000080"/>
      <rgbColor rgb="FFFF00FF"/>
      <rgbColor rgb="FFE6E64C"/>
      <rgbColor rgb="FF00FFFF"/>
      <rgbColor rgb="FF800080"/>
      <rgbColor rgb="FF9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ric-hubert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#Index!A1"/><Relationship Id="rId4" Type="http://schemas.openxmlformats.org/officeDocument/2006/relationships/image" Target="../media/image2.png"/><Relationship Id="rId5" Type="http://schemas.openxmlformats.org/officeDocument/2006/relationships/hyperlink" Target="#Index!A1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4440</xdr:colOff>
      <xdr:row>0</xdr:row>
      <xdr:rowOff>9360</xdr:rowOff>
    </xdr:from>
    <xdr:to>
      <xdr:col>10</xdr:col>
      <xdr:colOff>1004760</xdr:colOff>
      <xdr:row>0</xdr:row>
      <xdr:rowOff>7718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86040" y="9360"/>
          <a:ext cx="670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000</xdr:colOff>
      <xdr:row>0</xdr:row>
      <xdr:rowOff>37800</xdr:rowOff>
    </xdr:from>
    <xdr:to>
      <xdr:col>11</xdr:col>
      <xdr:colOff>914760</xdr:colOff>
      <xdr:row>0</xdr:row>
      <xdr:rowOff>771840</xdr:rowOff>
    </xdr:to>
    <xdr:pic>
      <xdr:nvPicPr>
        <xdr:cNvPr id="1" name="Picture 43" descr="">
          <a:hlinkClick r:id="rId3"/>
        </xdr:cNvPr>
        <xdr:cNvPicPr/>
      </xdr:nvPicPr>
      <xdr:blipFill>
        <a:blip r:embed="rId4"/>
        <a:stretch/>
      </xdr:blipFill>
      <xdr:spPr>
        <a:xfrm>
          <a:off x="6227640" y="37800"/>
          <a:ext cx="8607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360</xdr:colOff>
      <xdr:row>1670</xdr:row>
      <xdr:rowOff>37440</xdr:rowOff>
    </xdr:from>
    <xdr:to>
      <xdr:col>11</xdr:col>
      <xdr:colOff>896040</xdr:colOff>
      <xdr:row>1672</xdr:row>
      <xdr:rowOff>181440</xdr:rowOff>
    </xdr:to>
    <xdr:pic>
      <xdr:nvPicPr>
        <xdr:cNvPr id="2" name="Picture 44" descr="">
          <a:hlinkClick r:id="rId5"/>
        </xdr:cNvPr>
        <xdr:cNvPicPr/>
      </xdr:nvPicPr>
      <xdr:blipFill>
        <a:blip r:embed="rId6"/>
        <a:stretch/>
      </xdr:blipFill>
      <xdr:spPr>
        <a:xfrm>
          <a:off x="6210000" y="278841960"/>
          <a:ext cx="859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ese.com/Description.asp?Name=cream%20cheese" TargetMode="External"/><Relationship Id="rId2" Type="http://schemas.openxmlformats.org/officeDocument/2006/relationships/hyperlink" Target="http://www.cheese.com/Description.asp?Name=creme%20fraiche" TargetMode="External"/><Relationship Id="rId3" Type="http://schemas.openxmlformats.org/officeDocument/2006/relationships/hyperlink" Target="http://www.cheese.com/Description.asp?Name=Mascarpone" TargetMode="External"/><Relationship Id="rId4" Type="http://schemas.openxmlformats.org/officeDocument/2006/relationships/hyperlink" Target="http://www.cheese.com/default.asp" TargetMode="External"/><Relationship Id="rId5" Type="http://schemas.openxmlformats.org/officeDocument/2006/relationships/hyperlink" Target="http://www.cheese.com/Description.asp?Name=bleu%20d%27auvergne" TargetMode="External"/><Relationship Id="rId6" Type="http://schemas.openxmlformats.org/officeDocument/2006/relationships/hyperlink" Target="http://www.cheese.com/Description.asp?Name=boursin" TargetMode="External"/><Relationship Id="rId7" Type="http://schemas.openxmlformats.org/officeDocument/2006/relationships/hyperlink" Target="http://www.cheese.com/Description.asp?Name=Brie%20de%20Meaux" TargetMode="External"/><Relationship Id="rId8" Type="http://schemas.openxmlformats.org/officeDocument/2006/relationships/hyperlink" Target="http://www.cheese.com/Description.asp?Name=Brillat-Savarin" TargetMode="External"/><Relationship Id="rId9" Type="http://schemas.openxmlformats.org/officeDocument/2006/relationships/hyperlink" Target="http://www.cheese.com/Description.asp?Name=Camembert%20de%20Normandie" TargetMode="External"/><Relationship Id="rId10" Type="http://schemas.openxmlformats.org/officeDocument/2006/relationships/hyperlink" Target="http://www.cheese.com/Description.asp?Name=Chabichou" TargetMode="External"/><Relationship Id="rId11" Type="http://schemas.openxmlformats.org/officeDocument/2006/relationships/hyperlink" Target="http://www.cheese.com/Description.asp?Name=cheddar" TargetMode="External"/><Relationship Id="rId12" Type="http://schemas.openxmlformats.org/officeDocument/2006/relationships/hyperlink" Target="http://www.cheese.com/Description.asp?Name=Chevres" TargetMode="External"/><Relationship Id="rId13" Type="http://schemas.openxmlformats.org/officeDocument/2006/relationships/hyperlink" Target="http://www.cheese.com/Description.asp?Name=comte" TargetMode="External"/><Relationship Id="rId14" Type="http://schemas.openxmlformats.org/officeDocument/2006/relationships/hyperlink" Target="http://www.cheese.com/Description.asp?Name=Emmental" TargetMode="External"/><Relationship Id="rId15" Type="http://schemas.openxmlformats.org/officeDocument/2006/relationships/hyperlink" Target="http://www.cheese.com/Description.asp?Name=Epoisses%20de%20Bourgogne" TargetMode="External"/><Relationship Id="rId16" Type="http://schemas.openxmlformats.org/officeDocument/2006/relationships/hyperlink" Target="http://www.cheese.com/Description.asp?Name=feta" TargetMode="External"/><Relationship Id="rId17" Type="http://schemas.openxmlformats.org/officeDocument/2006/relationships/hyperlink" Target="http://www.cheese.com/Description.asp?Name=Fontina%20Val%20d%27Aosta" TargetMode="External"/><Relationship Id="rId18" Type="http://schemas.openxmlformats.org/officeDocument/2006/relationships/hyperlink" Target="http://www.cheese.com/Description.asp?Name=Fourme%20d%27%20Ambert" TargetMode="External"/><Relationship Id="rId19" Type="http://schemas.openxmlformats.org/officeDocument/2006/relationships/hyperlink" Target="http://www.cheese.com/Description.asp?Name=gorgonzola" TargetMode="External"/><Relationship Id="rId20" Type="http://schemas.openxmlformats.org/officeDocument/2006/relationships/hyperlink" Target="http://www.cheese.com/Description.asp?Name=gouda" TargetMode="External"/><Relationship Id="rId21" Type="http://schemas.openxmlformats.org/officeDocument/2006/relationships/hyperlink" Target="http://www.cheese.com/Description.asp?Name=gruyere" TargetMode="External"/><Relationship Id="rId22" Type="http://schemas.openxmlformats.org/officeDocument/2006/relationships/hyperlink" Target="http://www.cheese.com/Description.asp?Name=manchego" TargetMode="External"/><Relationship Id="rId23" Type="http://schemas.openxmlformats.org/officeDocument/2006/relationships/hyperlink" Target="http://www.cheese.com/Description.asp?Name=morbier" TargetMode="External"/><Relationship Id="rId24" Type="http://schemas.openxmlformats.org/officeDocument/2006/relationships/hyperlink" Target="http://www.cheese.com/Description.asp?Name=mozzarella" TargetMode="External"/><Relationship Id="rId25" Type="http://schemas.openxmlformats.org/officeDocument/2006/relationships/hyperlink" Target="http://www.cheese.com/Description.asp?Name=munster" TargetMode="External"/><Relationship Id="rId26" Type="http://schemas.openxmlformats.org/officeDocument/2006/relationships/hyperlink" Target="http://www.cheese.com/Description.asp?Name=parmigiano%20reggiano" TargetMode="External"/><Relationship Id="rId27" Type="http://schemas.openxmlformats.org/officeDocument/2006/relationships/hyperlink" Target="http://www.cheese.com/Description.asp?Name=pecorino%20romano" TargetMode="External"/><Relationship Id="rId28" Type="http://schemas.openxmlformats.org/officeDocument/2006/relationships/hyperlink" Target="http://www.cheese.com/Description.asp?Name=Pelardon%20des%20Cevennes" TargetMode="External"/><Relationship Id="rId29" Type="http://schemas.openxmlformats.org/officeDocument/2006/relationships/hyperlink" Target="http://www.cheese.com/Description.asp?Name=Pelardon%20des%20Corbieres" TargetMode="External"/><Relationship Id="rId30" Type="http://schemas.openxmlformats.org/officeDocument/2006/relationships/hyperlink" Target="http://www.cheese.com/Description.asp?Name=Pepper%20jack" TargetMode="External"/><Relationship Id="rId31" Type="http://schemas.openxmlformats.org/officeDocument/2006/relationships/hyperlink" Target="http://www.cheese.com/Description.asp?Name=Petit%20Morin" TargetMode="External"/><Relationship Id="rId32" Type="http://schemas.openxmlformats.org/officeDocument/2006/relationships/hyperlink" Target="http://www.cheese.com/Description.asp?Name=Petit%20Pardou" TargetMode="External"/><Relationship Id="rId33" Type="http://schemas.openxmlformats.org/officeDocument/2006/relationships/hyperlink" Target="http://www.cheese.com/Description.asp?Name=Pont%20l%27Eveque" TargetMode="External"/><Relationship Id="rId34" Type="http://schemas.openxmlformats.org/officeDocument/2006/relationships/hyperlink" Target="http://www.cheese.com/Description.asp?Name=Port-Salut" TargetMode="External"/><Relationship Id="rId35" Type="http://schemas.openxmlformats.org/officeDocument/2006/relationships/hyperlink" Target="http://www.cheese.com/Description.asp?Name=provolone" TargetMode="External"/><Relationship Id="rId36" Type="http://schemas.openxmlformats.org/officeDocument/2006/relationships/hyperlink" Target="http://www.cheese.com/Description.asp?Name=quark" TargetMode="External"/><Relationship Id="rId37" Type="http://schemas.openxmlformats.org/officeDocument/2006/relationships/hyperlink" Target="http://www.cheese.com/Description.asp?Name=raclette" TargetMode="External"/><Relationship Id="rId38" Type="http://schemas.openxmlformats.org/officeDocument/2006/relationships/hyperlink" Target="http://www.cheese.com/Description.asp?Name=Reblochon" TargetMode="External"/><Relationship Id="rId39" Type="http://schemas.openxmlformats.org/officeDocument/2006/relationships/hyperlink" Target="http://www.cheese.com/Description.asp?Name=Rocamadour" TargetMode="External"/><Relationship Id="rId40" Type="http://schemas.openxmlformats.org/officeDocument/2006/relationships/hyperlink" Target="http://www.cheese.com/Description.asp?Name=Romano" TargetMode="External"/><Relationship Id="rId41" Type="http://schemas.openxmlformats.org/officeDocument/2006/relationships/hyperlink" Target="http://www.cheese.com/Description.asp?Name=Roquefort" TargetMode="External"/><Relationship Id="rId42" Type="http://schemas.openxmlformats.org/officeDocument/2006/relationships/hyperlink" Target="http://www.cheese.com/Description.asp?Name=Saint-Marcellin" TargetMode="External"/><Relationship Id="rId43" Type="http://schemas.openxmlformats.org/officeDocument/2006/relationships/hyperlink" Target="http://www.cheese.com/Description.asp?Name=Saint-Nectaire" TargetMode="External"/><Relationship Id="rId44" Type="http://schemas.openxmlformats.org/officeDocument/2006/relationships/hyperlink" Target="http://www.cheese.com/Description.asp?Name=Saint-Paulin" TargetMode="External"/><Relationship Id="rId45" Type="http://schemas.openxmlformats.org/officeDocument/2006/relationships/hyperlink" Target="http://www.cheese.com/Description.asp?Name=Stilton" TargetMode="External"/><Relationship Id="rId46" Type="http://schemas.openxmlformats.org/officeDocument/2006/relationships/hyperlink" Target="http://www.cheese.com/Description.asp?Name=Taleggio" TargetMode="External"/><Relationship Id="rId47" Type="http://schemas.openxmlformats.org/officeDocument/2006/relationships/hyperlink" Target="http://www.cheese.com/Description.asp?Name=Tomme%20de%20savoie" TargetMode="External"/><Relationship Id="rId48" Type="http://schemas.openxmlformats.org/officeDocument/2006/relationships/hyperlink" Target="http://www.cheese.com/Description.asp?Name=Vacherin-Fribourgeois" TargetMode="External"/><Relationship Id="rId49" Type="http://schemas.openxmlformats.org/officeDocument/2006/relationships/hyperlink" Target="http://www.frozzoandsons.com/" TargetMode="External"/><Relationship Id="rId50" Type="http://schemas.openxmlformats.org/officeDocument/2006/relationships/hyperlink" Target="http://www.lobsterplace.com/" TargetMode="External"/><Relationship Id="rId51" Type="http://schemas.openxmlformats.org/officeDocument/2006/relationships/hyperlink" Target="http://en.wikipedia.org/wiki/Algae" TargetMode="External"/><Relationship Id="rId52" Type="http://schemas.openxmlformats.org/officeDocument/2006/relationships/hyperlink" Target="http://en.wikipedia.org/wiki/Agar" TargetMode="External"/><Relationship Id="rId53" Type="http://schemas.openxmlformats.org/officeDocument/2006/relationships/hyperlink" Target="http://en.wikipedia.org/wiki/Kombu" TargetMode="External"/><Relationship Id="rId54" Type="http://schemas.openxmlformats.org/officeDocument/2006/relationships/hyperlink" Target="http://en.wikipedia.org/wiki/Salicornia" TargetMode="External"/><Relationship Id="rId55" Type="http://schemas.openxmlformats.org/officeDocument/2006/relationships/hyperlink" Target="http://en.wikipedia.org/wiki/Wakame" TargetMode="External"/><Relationship Id="rId56" Type="http://schemas.openxmlformats.org/officeDocument/2006/relationships/hyperlink" Target="http://en.wikipedia.org/wiki/Crabmeat" TargetMode="External"/><Relationship Id="rId57" Type="http://schemas.openxmlformats.org/officeDocument/2006/relationships/hyperlink" Target="http://en.wikipedia.org/wiki/Soft-shell_crab" TargetMode="External"/><Relationship Id="rId58" Type="http://schemas.openxmlformats.org/officeDocument/2006/relationships/hyperlink" Target="http://en.wikipedia.org/wiki/Crayfish" TargetMode="External"/><Relationship Id="rId59" Type="http://schemas.openxmlformats.org/officeDocument/2006/relationships/hyperlink" Target="http://en.wikipedia.org/wiki/Langouste" TargetMode="External"/><Relationship Id="rId60" Type="http://schemas.openxmlformats.org/officeDocument/2006/relationships/hyperlink" Target="http://en.wikipedia.org/wiki/Langoustine" TargetMode="External"/><Relationship Id="rId61" Type="http://schemas.openxmlformats.org/officeDocument/2006/relationships/hyperlink" Target="http://en.wikipedia.org/wiki/European_lobster" TargetMode="External"/><Relationship Id="rId62" Type="http://schemas.openxmlformats.org/officeDocument/2006/relationships/hyperlink" Target="http://en.wikipedia.org/wiki/American_lobster" TargetMode="External"/><Relationship Id="rId63" Type="http://schemas.openxmlformats.org/officeDocument/2006/relationships/hyperlink" Target="http://en.wikipedia.org/wiki/Prawn" TargetMode="External"/><Relationship Id="rId64" Type="http://schemas.openxmlformats.org/officeDocument/2006/relationships/hyperlink" Target="http://en.wikipedia.org/wiki/Shrimp" TargetMode="External"/><Relationship Id="rId65" Type="http://schemas.openxmlformats.org/officeDocument/2006/relationships/hyperlink" Target="http://en.wikipedia.org/wiki/Anchovy" TargetMode="External"/><Relationship Id="rId66" Type="http://schemas.openxmlformats.org/officeDocument/2006/relationships/hyperlink" Target="http://en.wikipedia.org/wiki/Artic_Char" TargetMode="External"/><Relationship Id="rId67" Type="http://schemas.openxmlformats.org/officeDocument/2006/relationships/hyperlink" Target="http://en.wikipedia.org/wiki/Branzino" TargetMode="External"/><Relationship Id="rId68" Type="http://schemas.openxmlformats.org/officeDocument/2006/relationships/hyperlink" Target="http://en.wikipedia.org/wiki/Brill_%28fish%29" TargetMode="External"/><Relationship Id="rId69" Type="http://schemas.openxmlformats.org/officeDocument/2006/relationships/hyperlink" Target="http://en.wikipedia.org/wiki/Carp" TargetMode="External"/><Relationship Id="rId70" Type="http://schemas.openxmlformats.org/officeDocument/2006/relationships/hyperlink" Target="http://en.wikipedia.org/wiki/Catfish" TargetMode="External"/><Relationship Id="rId71" Type="http://schemas.openxmlformats.org/officeDocument/2006/relationships/hyperlink" Target="http://en.wikipedia.org/wiki/Cod" TargetMode="External"/><Relationship Id="rId72" Type="http://schemas.openxmlformats.org/officeDocument/2006/relationships/hyperlink" Target="http://en.wikipedia.org/wiki/Eel" TargetMode="External"/><Relationship Id="rId73" Type="http://schemas.openxmlformats.org/officeDocument/2006/relationships/hyperlink" Target="http://en.wikipedia.org/wiki/Flounder" TargetMode="External"/><Relationship Id="rId74" Type="http://schemas.openxmlformats.org/officeDocument/2006/relationships/hyperlink" Target="http://en.wikipedia.org/wiki/Grouper" TargetMode="External"/><Relationship Id="rId75" Type="http://schemas.openxmlformats.org/officeDocument/2006/relationships/hyperlink" Target="http://en.wikipedia.org/wiki/Haddock" TargetMode="External"/><Relationship Id="rId76" Type="http://schemas.openxmlformats.org/officeDocument/2006/relationships/hyperlink" Target="http://en.wikipedia.org/wiki/Herring" TargetMode="External"/><Relationship Id="rId77" Type="http://schemas.openxmlformats.org/officeDocument/2006/relationships/hyperlink" Target="http://en.wikipedia.org/wiki/John_dory" TargetMode="External"/><Relationship Id="rId78" Type="http://schemas.openxmlformats.org/officeDocument/2006/relationships/hyperlink" Target="http://en.wikipedia.org/wiki/Mackerel" TargetMode="External"/><Relationship Id="rId79" Type="http://schemas.openxmlformats.org/officeDocument/2006/relationships/hyperlink" Target="http://en.wikipedia.org/wiki/Mahi_mahi" TargetMode="External"/><Relationship Id="rId80" Type="http://schemas.openxmlformats.org/officeDocument/2006/relationships/hyperlink" Target="http://en.wikipedia.org/wiki/Marlin" TargetMode="External"/><Relationship Id="rId81" Type="http://schemas.openxmlformats.org/officeDocument/2006/relationships/hyperlink" Target="http://en.wikipedia.org/wiki/Monkfish" TargetMode="External"/><Relationship Id="rId82" Type="http://schemas.openxmlformats.org/officeDocument/2006/relationships/hyperlink" Target="http://en.wikipedia.org/wiki/Mullet_%28fish%29" TargetMode="External"/><Relationship Id="rId83" Type="http://schemas.openxmlformats.org/officeDocument/2006/relationships/hyperlink" Target="http://en.wikipedia.org/wiki/Perch" TargetMode="External"/><Relationship Id="rId84" Type="http://schemas.openxmlformats.org/officeDocument/2006/relationships/hyperlink" Target="http://en.wikipedia.org/wiki/Pike_%28fish%29" TargetMode="External"/><Relationship Id="rId85" Type="http://schemas.openxmlformats.org/officeDocument/2006/relationships/hyperlink" Target="http://en.wikipedia.org/wiki/Plaice" TargetMode="External"/><Relationship Id="rId86" Type="http://schemas.openxmlformats.org/officeDocument/2006/relationships/hyperlink" Target="http://en.wikipedia.org/wiki/Pollock" TargetMode="External"/><Relationship Id="rId87" Type="http://schemas.openxmlformats.org/officeDocument/2006/relationships/hyperlink" Target="http://en.wikipedia.org/wiki/Salmon" TargetMode="External"/><Relationship Id="rId88" Type="http://schemas.openxmlformats.org/officeDocument/2006/relationships/hyperlink" Target="http://en.wikipedia.org/wiki/Sardine" TargetMode="External"/><Relationship Id="rId89" Type="http://schemas.openxmlformats.org/officeDocument/2006/relationships/hyperlink" Target="http://en.wikipedia.org/wiki/Seabass" TargetMode="External"/><Relationship Id="rId90" Type="http://schemas.openxmlformats.org/officeDocument/2006/relationships/hyperlink" Target="http://en.wikipedia.org/wiki/Skate_Fish" TargetMode="External"/><Relationship Id="rId91" Type="http://schemas.openxmlformats.org/officeDocument/2006/relationships/hyperlink" Target="http://en.wikipedia.org/wiki/Sole_%28fish%29" TargetMode="External"/><Relationship Id="rId92" Type="http://schemas.openxmlformats.org/officeDocument/2006/relationships/hyperlink" Target="http://en.wikipedia.org/wiki/Microstomus_pacificus" TargetMode="External"/><Relationship Id="rId93" Type="http://schemas.openxmlformats.org/officeDocument/2006/relationships/hyperlink" Target="http://en.wikipedia.org/wiki/Lutjanidae" TargetMode="External"/><Relationship Id="rId94" Type="http://schemas.openxmlformats.org/officeDocument/2006/relationships/hyperlink" Target="http://en.wikipedia.org/wiki/Sturgeon" TargetMode="External"/><Relationship Id="rId95" Type="http://schemas.openxmlformats.org/officeDocument/2006/relationships/hyperlink" Target="http://en.wikipedia.org/wiki/Swordfish" TargetMode="External"/><Relationship Id="rId96" Type="http://schemas.openxmlformats.org/officeDocument/2006/relationships/hyperlink" Target="http://en.wikipedia.org/wiki/Trout" TargetMode="External"/><Relationship Id="rId97" Type="http://schemas.openxmlformats.org/officeDocument/2006/relationships/hyperlink" Target="http://en.wikipedia.org/wiki/Tuna" TargetMode="External"/><Relationship Id="rId98" Type="http://schemas.openxmlformats.org/officeDocument/2006/relationships/hyperlink" Target="http://en.wikipedia.org/wiki/Turbot" TargetMode="External"/><Relationship Id="rId99" Type="http://schemas.openxmlformats.org/officeDocument/2006/relationships/hyperlink" Target="http://en.wikipedia.org/wiki/Zander" TargetMode="External"/><Relationship Id="rId100" Type="http://schemas.openxmlformats.org/officeDocument/2006/relationships/hyperlink" Target="http://en.wikipedia.org/wiki/Abalone" TargetMode="External"/><Relationship Id="rId101" Type="http://schemas.openxmlformats.org/officeDocument/2006/relationships/hyperlink" Target="http://en.wikipedia.org/wiki/Clam" TargetMode="External"/><Relationship Id="rId102" Type="http://schemas.openxmlformats.org/officeDocument/2006/relationships/hyperlink" Target="http://en.wikipedia.org/wiki/Conch" TargetMode="External"/><Relationship Id="rId103" Type="http://schemas.openxmlformats.org/officeDocument/2006/relationships/hyperlink" Target="http://en.wikipedia.org/wiki/Cuttlefish" TargetMode="External"/><Relationship Id="rId104" Type="http://schemas.openxmlformats.org/officeDocument/2006/relationships/hyperlink" Target="http://en.wikipedia.org/wiki/Mussel" TargetMode="External"/><Relationship Id="rId105" Type="http://schemas.openxmlformats.org/officeDocument/2006/relationships/hyperlink" Target="http://en.wikipedia.org/wiki/Octopus" TargetMode="External"/><Relationship Id="rId106" Type="http://schemas.openxmlformats.org/officeDocument/2006/relationships/hyperlink" Target="http://en.wikipedia.org/wiki/Oyster" TargetMode="External"/><Relationship Id="rId107" Type="http://schemas.openxmlformats.org/officeDocument/2006/relationships/hyperlink" Target="http://en.wikipedia.org/wiki/Razor_shell" TargetMode="External"/><Relationship Id="rId108" Type="http://schemas.openxmlformats.org/officeDocument/2006/relationships/hyperlink" Target="http://en.wikipedia.org/wiki/Queen_scallop" TargetMode="External"/><Relationship Id="rId109" Type="http://schemas.openxmlformats.org/officeDocument/2006/relationships/hyperlink" Target="http://en.wikipedia.org/wiki/Scallop" TargetMode="External"/><Relationship Id="rId110" Type="http://schemas.openxmlformats.org/officeDocument/2006/relationships/hyperlink" Target="http://en.wikipedia.org/wiki/Common_periwinkle" TargetMode="External"/><Relationship Id="rId111" Type="http://schemas.openxmlformats.org/officeDocument/2006/relationships/hyperlink" Target="http://en.wikipedia.org/wiki/Squid" TargetMode="External"/><Relationship Id="rId112" Type="http://schemas.openxmlformats.org/officeDocument/2006/relationships/hyperlink" Target="http://en.wikipedia.org/wiki/Sea_urchin" TargetMode="External"/><Relationship Id="rId113" Type="http://schemas.openxmlformats.org/officeDocument/2006/relationships/hyperlink" Target="http://en.wikipedia.org/wiki/Caviar" TargetMode="External"/><Relationship Id="rId114" Type="http://schemas.openxmlformats.org/officeDocument/2006/relationships/hyperlink" Target="http://en.wikipedia.org/wiki/Salmon_roe" TargetMode="External"/><Relationship Id="rId115" Type="http://schemas.openxmlformats.org/officeDocument/2006/relationships/hyperlink" Target="https://www.dartagnan.com/index.asp" TargetMode="External"/><Relationship Id="rId116" Type="http://schemas.openxmlformats.org/officeDocument/2006/relationships/hyperlink" Target="http://en.wikipedia.org/wiki/Beef" TargetMode="External"/><Relationship Id="rId117" Type="http://schemas.openxmlformats.org/officeDocument/2006/relationships/hyperlink" Target="http://en.wikipedia.org/wiki/Game_(food)" TargetMode="External"/><Relationship Id="rId118" Type="http://schemas.openxmlformats.org/officeDocument/2006/relationships/hyperlink" Target="http://en.wikipedia.org/wiki/Duck" TargetMode="External"/><Relationship Id="rId119" Type="http://schemas.openxmlformats.org/officeDocument/2006/relationships/hyperlink" Target="http://en.wikipedia.org/wiki/Mallard" TargetMode="External"/><Relationship Id="rId120" Type="http://schemas.openxmlformats.org/officeDocument/2006/relationships/hyperlink" Target="http://en.wikipedia.org/wiki/Partridge" TargetMode="External"/><Relationship Id="rId121" Type="http://schemas.openxmlformats.org/officeDocument/2006/relationships/hyperlink" Target="http://en.wikipedia.org/wiki/Common_Pheasant" TargetMode="External"/><Relationship Id="rId122" Type="http://schemas.openxmlformats.org/officeDocument/2006/relationships/hyperlink" Target="http://en.wikipedia.org/wiki/Rabbit" TargetMode="External"/><Relationship Id="rId123" Type="http://schemas.openxmlformats.org/officeDocument/2006/relationships/hyperlink" Target="http://en.wikipedia.org/wiki/Hare" TargetMode="External"/><Relationship Id="rId124" Type="http://schemas.openxmlformats.org/officeDocument/2006/relationships/hyperlink" Target="http://en.wikipedia.org/wiki/Common_Teal" TargetMode="External"/><Relationship Id="rId125" Type="http://schemas.openxmlformats.org/officeDocument/2006/relationships/hyperlink" Target="http://en.wikipedia.org/wiki/Foie_gras" TargetMode="External"/><Relationship Id="rId126" Type="http://schemas.openxmlformats.org/officeDocument/2006/relationships/hyperlink" Target="http://en.wikipedia.org/wiki/Foie_gras" TargetMode="External"/><Relationship Id="rId127" Type="http://schemas.openxmlformats.org/officeDocument/2006/relationships/hyperlink" Target="http://en.wikipedia.org/wiki/Lamb_and_mutton" TargetMode="External"/><Relationship Id="rId128" Type="http://schemas.openxmlformats.org/officeDocument/2006/relationships/hyperlink" Target="http://en.wikipedia.org/wiki/Pork" TargetMode="External"/><Relationship Id="rId129" Type="http://schemas.openxmlformats.org/officeDocument/2006/relationships/hyperlink" Target="http://en.wikipedia.org/wiki/Poultry" TargetMode="External"/><Relationship Id="rId130" Type="http://schemas.openxmlformats.org/officeDocument/2006/relationships/hyperlink" Target="http://en.wikipedia.org/wiki/Chicken" TargetMode="External"/><Relationship Id="rId131" Type="http://schemas.openxmlformats.org/officeDocument/2006/relationships/hyperlink" Target="http://en.wikipedia.org/wiki/Domestic_duck" TargetMode="External"/><Relationship Id="rId132" Type="http://schemas.openxmlformats.org/officeDocument/2006/relationships/hyperlink" Target="http://en.wikipedia.org/wiki/Domestic_goose" TargetMode="External"/><Relationship Id="rId133" Type="http://schemas.openxmlformats.org/officeDocument/2006/relationships/hyperlink" Target="http://en.wikipedia.org/wiki/Grouse" TargetMode="External"/><Relationship Id="rId134" Type="http://schemas.openxmlformats.org/officeDocument/2006/relationships/hyperlink" Target="http://en.wikipedia.org/wiki/Guinea_hen" TargetMode="External"/><Relationship Id="rId135" Type="http://schemas.openxmlformats.org/officeDocument/2006/relationships/hyperlink" Target="http://en.wikipedia.org/wiki/Ortolan_Bunting" TargetMode="External"/><Relationship Id="rId136" Type="http://schemas.openxmlformats.org/officeDocument/2006/relationships/hyperlink" Target="http://en.wikipedia.org/wiki/Ostrich" TargetMode="External"/><Relationship Id="rId137" Type="http://schemas.openxmlformats.org/officeDocument/2006/relationships/hyperlink" Target="http://en.wikipedia.org/wiki/Quail" TargetMode="External"/><Relationship Id="rId138" Type="http://schemas.openxmlformats.org/officeDocument/2006/relationships/hyperlink" Target="http://en.wikipedia.org/wiki/Rooster" TargetMode="External"/><Relationship Id="rId139" Type="http://schemas.openxmlformats.org/officeDocument/2006/relationships/hyperlink" Target="http://en.wikipedia.org/wiki/Squab_(food)" TargetMode="External"/><Relationship Id="rId140" Type="http://schemas.openxmlformats.org/officeDocument/2006/relationships/hyperlink" Target="http://en.wikipedia.org/wiki/Turkey_(bird)" TargetMode="External"/><Relationship Id="rId141" Type="http://schemas.openxmlformats.org/officeDocument/2006/relationships/hyperlink" Target="http://en.wikipedia.org/wiki/American_Woodcock" TargetMode="External"/><Relationship Id="rId142" Type="http://schemas.openxmlformats.org/officeDocument/2006/relationships/hyperlink" Target="http://en.wikipedia.org/wiki/Veal" TargetMode="External"/><Relationship Id="rId143" Type="http://schemas.openxmlformats.org/officeDocument/2006/relationships/hyperlink" Target="http://en.wikipedia.org/wiki/Venison" TargetMode="External"/><Relationship Id="rId144" Type="http://schemas.openxmlformats.org/officeDocument/2006/relationships/hyperlink" Target="http://en.wikipedia.org/wiki/Deer" TargetMode="External"/><Relationship Id="rId145" Type="http://schemas.openxmlformats.org/officeDocument/2006/relationships/hyperlink" Target="http://en.wikipedia.org/wiki/Moose" TargetMode="External"/><Relationship Id="rId146" Type="http://schemas.openxmlformats.org/officeDocument/2006/relationships/hyperlink" Target="http://en.wikipedia.org/wiki/Wild_boar" TargetMode="External"/><Relationship Id="rId147" Type="http://schemas.openxmlformats.org/officeDocument/2006/relationships/hyperlink" Target="http://www.baldorfood.com/" TargetMode="External"/><Relationship Id="rId148" Type="http://schemas.openxmlformats.org/officeDocument/2006/relationships/hyperlink" Target="http://www.sidwainer.com/AB1038006/index.cfm?DID=12&amp;AF_ID=4" TargetMode="External"/><Relationship Id="rId149" Type="http://schemas.openxmlformats.org/officeDocument/2006/relationships/hyperlink" Target="http://careme.us/glossary_vegetables.html" TargetMode="External"/><Relationship Id="rId150" Type="http://schemas.openxmlformats.org/officeDocument/2006/relationships/hyperlink" Target="http://en.wikipedia.org/wiki/Allium" TargetMode="External"/><Relationship Id="rId151" Type="http://schemas.openxmlformats.org/officeDocument/2006/relationships/hyperlink" Target="http://careme.us/glossary_lettuces_greens.html" TargetMode="External"/><Relationship Id="rId152" Type="http://schemas.openxmlformats.org/officeDocument/2006/relationships/hyperlink" Target="http://en.wikipedia.org/wiki/Mushroom" TargetMode="External"/><Relationship Id="rId153" Type="http://schemas.openxmlformats.org/officeDocument/2006/relationships/hyperlink" Target="http://www.baldorfood.com/" TargetMode="External"/><Relationship Id="rId154" Type="http://schemas.openxmlformats.org/officeDocument/2006/relationships/hyperlink" Target="http://www.sidwainer.com/AB1038006/index.cfm?DID=12&amp;AF_ID=4" TargetMode="External"/><Relationship Id="rId155" Type="http://schemas.openxmlformats.org/officeDocument/2006/relationships/hyperlink" Target="http://theforagerpress.com/fieldguide/augfd.htm" TargetMode="External"/><Relationship Id="rId156" Type="http://schemas.openxmlformats.org/officeDocument/2006/relationships/hyperlink" Target="http://en.wikipedia.org/wiki/Blue-foot" TargetMode="External"/><Relationship Id="rId157" Type="http://schemas.openxmlformats.org/officeDocument/2006/relationships/hyperlink" Target="http://en.wikipedia.org/wiki/Boletales" TargetMode="External"/><Relationship Id="rId158" Type="http://schemas.openxmlformats.org/officeDocument/2006/relationships/hyperlink" Target="http://en.wikipedia.org/wiki/Shimeji" TargetMode="External"/><Relationship Id="rId159" Type="http://schemas.openxmlformats.org/officeDocument/2006/relationships/hyperlink" Target="http://en.wikipedia.org/wiki/Button_mushroom" TargetMode="External"/><Relationship Id="rId160" Type="http://schemas.openxmlformats.org/officeDocument/2006/relationships/hyperlink" Target="http://en.wikipedia.org/wiki/Cauliflower_mushroom" TargetMode="External"/><Relationship Id="rId161" Type="http://schemas.openxmlformats.org/officeDocument/2006/relationships/hyperlink" Target="http://en.wikipedia.org/wiki/Chanterelle" TargetMode="External"/><Relationship Id="rId162" Type="http://schemas.openxmlformats.org/officeDocument/2006/relationships/hyperlink" Target="http://en.wikipedia.org/wiki/Polyozellus_multiplex" TargetMode="External"/><Relationship Id="rId163" Type="http://schemas.openxmlformats.org/officeDocument/2006/relationships/hyperlink" Target="http://en.wikipedia.org/wiki/Cantharellus" TargetMode="External"/><Relationship Id="rId164" Type="http://schemas.openxmlformats.org/officeDocument/2006/relationships/hyperlink" Target="http://en.wikipedia.org/wiki/Cremini" TargetMode="External"/><Relationship Id="rId165" Type="http://schemas.openxmlformats.org/officeDocument/2006/relationships/hyperlink" Target="http://en.wikipedia.org/wiki/Enoki" TargetMode="External"/><Relationship Id="rId166" Type="http://schemas.openxmlformats.org/officeDocument/2006/relationships/hyperlink" Target="http://en.wikipedia.org/wiki/Hydnum_repandum" TargetMode="External"/><Relationship Id="rId167" Type="http://schemas.openxmlformats.org/officeDocument/2006/relationships/hyperlink" Target="http://en.wikipedia.org/wiki/Hen-of-the-woods" TargetMode="External"/><Relationship Id="rId168" Type="http://schemas.openxmlformats.org/officeDocument/2006/relationships/hyperlink" Target="http://en.wikipedia.org/wiki/Jelly_fungi" TargetMode="External"/><Relationship Id="rId169" Type="http://schemas.openxmlformats.org/officeDocument/2006/relationships/hyperlink" Target="http://en.wikipedia.org/wiki/Hericium_erinaceus" TargetMode="External"/><Relationship Id="rId170" Type="http://schemas.openxmlformats.org/officeDocument/2006/relationships/hyperlink" Target="http://en.wikipedia.org/wiki/Lobster_mushroom" TargetMode="External"/><Relationship Id="rId171" Type="http://schemas.openxmlformats.org/officeDocument/2006/relationships/hyperlink" Target="http://en.wikipedia.org/wiki/Maitake" TargetMode="External"/><Relationship Id="rId172" Type="http://schemas.openxmlformats.org/officeDocument/2006/relationships/hyperlink" Target="http://en.wikipedia.org/wiki/Matsutake" TargetMode="External"/><Relationship Id="rId173" Type="http://schemas.openxmlformats.org/officeDocument/2006/relationships/hyperlink" Target="http://en.wikipedia.org/wiki/Morels" TargetMode="External"/><Relationship Id="rId174" Type="http://schemas.openxmlformats.org/officeDocument/2006/relationships/hyperlink" Target="http://en.wikipedia.org/wiki/Oyster_mushroom" TargetMode="External"/><Relationship Id="rId175" Type="http://schemas.openxmlformats.org/officeDocument/2006/relationships/hyperlink" Target="http://en.wikipedia.org/wiki/Pleurotus_djamor" TargetMode="External"/><Relationship Id="rId176" Type="http://schemas.openxmlformats.org/officeDocument/2006/relationships/hyperlink" Target="http://en.wikipedia.org/wiki/Paddy_straw_mushroom" TargetMode="External"/><Relationship Id="rId177" Type="http://schemas.openxmlformats.org/officeDocument/2006/relationships/hyperlink" Target="http://fr.wikipedia.org/wiki/Pied_bleu" TargetMode="External"/><Relationship Id="rId178" Type="http://schemas.openxmlformats.org/officeDocument/2006/relationships/hyperlink" Target="http://en.wikipedia.org/wiki/Porcini" TargetMode="External"/><Relationship Id="rId179" Type="http://schemas.openxmlformats.org/officeDocument/2006/relationships/hyperlink" Target="http://en.wikipedia.org/wiki/Shitake" TargetMode="External"/><Relationship Id="rId180" Type="http://schemas.openxmlformats.org/officeDocument/2006/relationships/hyperlink" Target="http://en.wikipedia.org/wiki/Truffle_%28fungus%29" TargetMode="External"/><Relationship Id="rId181" Type="http://schemas.openxmlformats.org/officeDocument/2006/relationships/hyperlink" Target="http://en.wikipedia.org/wiki/Volvariella" TargetMode="External"/><Relationship Id="rId182" Type="http://schemas.openxmlformats.org/officeDocument/2006/relationships/hyperlink" Target="http://en.wikipedia.org/wiki/White_mushroom" TargetMode="External"/><Relationship Id="rId183" Type="http://schemas.openxmlformats.org/officeDocument/2006/relationships/hyperlink" Target="http://en.wikipedia.org/wiki/Hypsizygus_tessellatus" TargetMode="External"/><Relationship Id="rId184" Type="http://schemas.openxmlformats.org/officeDocument/2006/relationships/hyperlink" Target="http://en.wikipedia.org/wiki/Herbs" TargetMode="External"/><Relationship Id="rId185" Type="http://schemas.openxmlformats.org/officeDocument/2006/relationships/hyperlink" Target="http://en.wikipedia.org/wiki/Fruits" TargetMode="External"/><Relationship Id="rId186" Type="http://schemas.openxmlformats.org/officeDocument/2006/relationships/hyperlink" Target="http://www.dairylandusa.com/" TargetMode="External"/><Relationship Id="rId187" Type="http://schemas.openxmlformats.org/officeDocument/2006/relationships/hyperlink" Target="http://parisgourmet.com/index.php?customernumber=276572127585855&amp;pr=Site_Map" TargetMode="External"/><Relationship Id="rId188" Type="http://schemas.openxmlformats.org/officeDocument/2006/relationships/hyperlink" Target="http://spicehouseint.com/" TargetMode="External"/><Relationship Id="rId189" Type="http://schemas.openxmlformats.org/officeDocument/2006/relationships/hyperlink" Target="http://en.wikipedia.org/wiki/Flour" TargetMode="External"/><Relationship Id="rId190" Type="http://schemas.openxmlformats.org/officeDocument/2006/relationships/hyperlink" Target="http://en.wikipedia.org/wiki/Nut_(fruit)" TargetMode="External"/><Relationship Id="rId191" Type="http://schemas.openxmlformats.org/officeDocument/2006/relationships/hyperlink" Target="http://en.wikipedia.org/wiki/Spices" TargetMode="External"/><Relationship Id="rId192" Type="http://schemas.openxmlformats.org/officeDocument/2006/relationships/hyperlink" Target="http://en.wikipedia.org/wiki/Salt" TargetMode="External"/><Relationship Id="rId193" Type="http://schemas.openxmlformats.org/officeDocument/2006/relationships/hyperlink" Target="http://en.wikipedia.org/wiki/Vinegar" TargetMode="External"/><Relationship Id="rId194" Type="http://schemas.openxmlformats.org/officeDocument/2006/relationships/hyperlink" Target="http://en.wikipedia.org/wiki/Wine" TargetMode="External"/><Relationship Id="rId195" Type="http://schemas.openxmlformats.org/officeDocument/2006/relationships/hyperlink" Target="http://en.wikipedia.org/wiki/Mustard_(condiment)" TargetMode="External"/><Relationship Id="rId196" Type="http://schemas.openxmlformats.org/officeDocument/2006/relationships/hyperlink" Target="http://en.wikipedia.org/wiki/Mostarda" TargetMode="External"/><Relationship Id="rId197" Type="http://schemas.openxmlformats.org/officeDocument/2006/relationships/hyperlink" Target="http://en.wikipedia.org/wiki/Olive" TargetMode="External"/><Relationship Id="rId198" Type="http://schemas.openxmlformats.org/officeDocument/2006/relationships/hyperlink" Target="http://en.wikipedia.org/wiki/Olive" TargetMode="External"/><Relationship Id="rId199" Type="http://schemas.openxmlformats.org/officeDocument/2006/relationships/hyperlink" Target="http://en.wikipedia.org/wiki/Truffle_(fungus)" TargetMode="External"/><Relationship Id="rId200" Type="http://schemas.openxmlformats.org/officeDocument/2006/relationships/hyperlink" Target="http://en.wikipedia.org/wiki/Dry_fruit" TargetMode="External"/><Relationship Id="rId201" Type="http://schemas.openxmlformats.org/officeDocument/2006/relationships/hyperlink" Target="http://en.wikipedia.org/wiki/Sugar" TargetMode="External"/><Relationship Id="rId202" Type="http://schemas.openxmlformats.org/officeDocument/2006/relationships/hyperlink" Target="http://en.wikipedia.org/wiki/Sugar_free" TargetMode="External"/><Relationship Id="rId203" Type="http://schemas.openxmlformats.org/officeDocument/2006/relationships/hyperlink" Target="http://en.wikipedia.org/wiki/Beans" TargetMode="External"/><Relationship Id="rId204" Type="http://schemas.openxmlformats.org/officeDocument/2006/relationships/hyperlink" Target="http://en.wikipedia.org/wiki/Guar" TargetMode="External"/><Relationship Id="rId205" Type="http://schemas.openxmlformats.org/officeDocument/2006/relationships/hyperlink" Target="http://en.wikipedia.org/wiki/Coffee" TargetMode="External"/><Relationship Id="rId206" Type="http://schemas.openxmlformats.org/officeDocument/2006/relationships/hyperlink" Target="http://en.wikipedia.org/wiki/Lentils" TargetMode="External"/><Relationship Id="rId207" Type="http://schemas.openxmlformats.org/officeDocument/2006/relationships/hyperlink" Target="http://en.wikipedia.org/wiki/Pasta" TargetMode="External"/><Relationship Id="rId208" Type="http://schemas.openxmlformats.org/officeDocument/2006/relationships/hyperlink" Target="http://upload.wikimedia.org/wikipedia/commons/7/70/Pasta_2006_7.jpg" TargetMode="External"/><Relationship Id="rId209" Type="http://schemas.openxmlformats.org/officeDocument/2006/relationships/hyperlink" Target="http://upload.wikimedia.org/wikipedia/commons/e/e7/Pasta_2006_5.jpg" TargetMode="External"/><Relationship Id="rId210" Type="http://schemas.openxmlformats.org/officeDocument/2006/relationships/hyperlink" Target="http://upload.wikimedia.org/wikipedia/commons/4/4c/Pasta_2006_6.jpg" TargetMode="External"/><Relationship Id="rId211" Type="http://schemas.openxmlformats.org/officeDocument/2006/relationships/hyperlink" Target="http://upload.wikimedia.org/wikipedia/commons/9/99/Pasta_2006_1.jpg" TargetMode="External"/><Relationship Id="rId212" Type="http://schemas.openxmlformats.org/officeDocument/2006/relationships/hyperlink" Target="http://upload.wikimedia.org/wikipedia/commons/c/c1/Pasta_2006_4.jpg" TargetMode="External"/><Relationship Id="rId213" Type="http://schemas.openxmlformats.org/officeDocument/2006/relationships/hyperlink" Target="http://upload.wikimedia.org/wikipedia/commons/7/7d/Pasta_2006_2.jpg" TargetMode="External"/><Relationship Id="rId214" Type="http://schemas.openxmlformats.org/officeDocument/2006/relationships/hyperlink" Target="http://upload.wikimedia.org/wikipedia/commons/2/2b/Pasta_2006_3.jpg" TargetMode="External"/><Relationship Id="rId215" Type="http://schemas.openxmlformats.org/officeDocument/2006/relationships/hyperlink" Target="http://en.wikipedia.org/wiki/Orzo_(pasta)" TargetMode="External"/><Relationship Id="rId216" Type="http://schemas.openxmlformats.org/officeDocument/2006/relationships/hyperlink" Target="http://en.wikipedia.org/wiki/Rice" TargetMode="External"/><Relationship Id="rId217" Type="http://schemas.openxmlformats.org/officeDocument/2006/relationships/hyperlink" Target="http://en.wikipedia.org/wiki/Forbidden_rice" TargetMode="External"/><Relationship Id="rId218" Type="http://schemas.openxmlformats.org/officeDocument/2006/relationships/hyperlink" Target="http://en.wikipedia.org/wiki/Bhutanese_red_rice" TargetMode="External"/><Relationship Id="rId219" Type="http://schemas.openxmlformats.org/officeDocument/2006/relationships/hyperlink" Target="http://www.usfoodservice.com/usf/html/index1.html" TargetMode="External"/><Relationship Id="rId2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2"/>
  <sheetViews>
    <sheetView showFormulas="false" showGridLines="true" showRowColHeaders="true" showZeros="true" rightToLeft="false" tabSelected="true" showOutlineSymbols="true" defaultGridColor="true" view="normal" topLeftCell="A672" colorId="64" zoomScale="85" zoomScaleNormal="85" zoomScalePageLayoutView="100" workbookViewId="0">
      <selection pane="topLeft" activeCell="I696" activeCellId="0" sqref="I695:I696"/>
    </sheetView>
  </sheetViews>
  <sheetFormatPr defaultColWidth="8.75" defaultRowHeight="12.75" zeroHeight="false" outlineLevelRow="1" outlineLevelCol="1"/>
  <cols>
    <col collapsed="false" customWidth="true" hidden="false" outlineLevel="0" max="1" min="1" style="1" width="19.99"/>
    <col collapsed="false" customWidth="true" hidden="false" outlineLevel="0" max="2" min="2" style="1" width="5.61"/>
    <col collapsed="false" customWidth="true" hidden="false" outlineLevel="1" max="3" min="3" style="1" width="6.99"/>
    <col collapsed="false" customWidth="true" hidden="false" outlineLevel="1" max="5" min="4" style="1" width="5.37"/>
    <col collapsed="false" customWidth="true" hidden="false" outlineLevel="1" max="6" min="6" style="1" width="5.61"/>
    <col collapsed="false" customWidth="true" hidden="false" outlineLevel="1" max="7" min="7" style="1" width="5.87"/>
    <col collapsed="false" customWidth="true" hidden="false" outlineLevel="1" max="8" min="8" style="1" width="5.61"/>
    <col collapsed="false" customWidth="true" hidden="false" outlineLevel="1" max="10" min="9" style="1" width="5.37"/>
    <col collapsed="false" customWidth="true" hidden="false" outlineLevel="0" max="11" min="11" style="1" width="14.11"/>
    <col collapsed="false" customWidth="true" hidden="false" outlineLevel="0" max="12" min="12" style="1" width="13.24"/>
    <col collapsed="false" customWidth="true" hidden="false" outlineLevel="0" max="18" min="13" style="1" width="2.11"/>
    <col collapsed="false" customWidth="false" hidden="false" outlineLevel="0" max="257" min="19" style="1" width="8.75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 t="s">
        <v>4</v>
      </c>
      <c r="L3" s="8" t="s">
        <v>5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12" t="s">
        <v>6</v>
      </c>
    </row>
    <row r="5" customFormat="false" ht="14.25" hidden="false" customHeight="false" outlineLevel="0" collapsed="false">
      <c r="A5" s="13"/>
      <c r="B5" s="13"/>
      <c r="C5" s="13"/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7" t="s">
        <v>13</v>
      </c>
      <c r="L5" s="15" t="s">
        <v>14</v>
      </c>
    </row>
    <row r="6" customFormat="false" ht="12.75" hidden="false" customHeight="false" outlineLevel="0" collapsed="false">
      <c r="A6" s="16" t="s">
        <v>15</v>
      </c>
      <c r="B6" s="16"/>
      <c r="C6" s="16"/>
      <c r="D6" s="16"/>
      <c r="E6" s="17"/>
      <c r="F6" s="17"/>
      <c r="G6" s="17"/>
      <c r="H6" s="17"/>
      <c r="I6" s="17"/>
      <c r="J6" s="17"/>
      <c r="K6" s="18"/>
      <c r="L6" s="19" t="s">
        <v>16</v>
      </c>
    </row>
    <row r="7" customFormat="false" ht="14.25" hidden="false" customHeight="false" outlineLevel="0" collapsed="false">
      <c r="A7" s="20" t="s">
        <v>17</v>
      </c>
      <c r="B7" s="20"/>
      <c r="C7" s="20"/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8</v>
      </c>
      <c r="J7" s="21" t="s">
        <v>19</v>
      </c>
      <c r="K7" s="18"/>
      <c r="L7" s="12" t="s">
        <v>20</v>
      </c>
    </row>
    <row r="8" customFormat="false" ht="14.25" hidden="false" customHeight="false" outlineLevel="1" collapsed="false">
      <c r="A8" s="22"/>
      <c r="B8" s="22"/>
      <c r="C8" s="22"/>
      <c r="D8" s="22"/>
      <c r="J8" s="23"/>
      <c r="K8" s="7" t="s">
        <v>21</v>
      </c>
      <c r="L8" s="15" t="s">
        <v>22</v>
      </c>
    </row>
    <row r="9" customFormat="false" ht="14.25" hidden="false" customHeight="false" outlineLevel="1" collapsed="false">
      <c r="A9" s="22"/>
      <c r="B9" s="22"/>
      <c r="C9" s="22"/>
      <c r="D9" s="22"/>
      <c r="J9" s="23"/>
      <c r="K9" s="18"/>
      <c r="L9" s="8" t="s">
        <v>23</v>
      </c>
    </row>
    <row r="10" customFormat="false" ht="14.25" hidden="false" customHeight="false" outlineLevel="1" collapsed="false">
      <c r="A10" s="22"/>
      <c r="B10" s="22"/>
      <c r="C10" s="22"/>
      <c r="D10" s="22"/>
      <c r="J10" s="23"/>
      <c r="K10" s="18"/>
      <c r="L10" s="8" t="s">
        <v>24</v>
      </c>
    </row>
    <row r="11" customFormat="false" ht="14.25" hidden="false" customHeight="false" outlineLevel="1" collapsed="false">
      <c r="A11" s="22"/>
      <c r="B11" s="22"/>
      <c r="C11" s="22"/>
      <c r="D11" s="22"/>
      <c r="J11" s="23"/>
      <c r="K11" s="18"/>
      <c r="L11" s="8" t="s">
        <v>25</v>
      </c>
    </row>
    <row r="12" customFormat="false" ht="14.25" hidden="false" customHeight="false" outlineLevel="1" collapsed="false">
      <c r="A12" s="22"/>
      <c r="B12" s="22"/>
      <c r="C12" s="22"/>
      <c r="D12" s="22"/>
      <c r="J12" s="23"/>
      <c r="K12" s="18"/>
      <c r="L12" s="12" t="s">
        <v>26</v>
      </c>
    </row>
    <row r="13" customFormat="false" ht="14.25" hidden="false" customHeight="false" outlineLevel="1" collapsed="false">
      <c r="A13" s="22"/>
      <c r="B13" s="22"/>
      <c r="C13" s="22"/>
      <c r="D13" s="22"/>
      <c r="J13" s="23"/>
      <c r="K13" s="7" t="s">
        <v>27</v>
      </c>
      <c r="L13" s="15" t="s">
        <v>28</v>
      </c>
    </row>
    <row r="14" customFormat="false" ht="14.25" hidden="false" customHeight="false" outlineLevel="1" collapsed="false">
      <c r="A14" s="22"/>
      <c r="B14" s="22"/>
      <c r="C14" s="22"/>
      <c r="D14" s="22"/>
      <c r="J14" s="23"/>
      <c r="K14" s="18"/>
      <c r="L14" s="8" t="s">
        <v>29</v>
      </c>
    </row>
    <row r="15" customFormat="false" ht="14.25" hidden="false" customHeight="false" outlineLevel="1" collapsed="false">
      <c r="A15" s="22"/>
      <c r="B15" s="22"/>
      <c r="C15" s="22"/>
      <c r="D15" s="22"/>
      <c r="J15" s="23"/>
      <c r="K15" s="18"/>
      <c r="L15" s="8" t="s">
        <v>30</v>
      </c>
    </row>
    <row r="16" customFormat="false" ht="14.25" hidden="false" customHeight="false" outlineLevel="1" collapsed="false">
      <c r="A16" s="22"/>
      <c r="B16" s="22"/>
      <c r="C16" s="22"/>
      <c r="D16" s="22"/>
      <c r="J16" s="23"/>
      <c r="K16" s="18"/>
      <c r="L16" s="8" t="s">
        <v>31</v>
      </c>
    </row>
    <row r="17" customFormat="false" ht="14.25" hidden="false" customHeight="false" outlineLevel="1" collapsed="false">
      <c r="A17" s="22"/>
      <c r="B17" s="22"/>
      <c r="C17" s="22"/>
      <c r="D17" s="22"/>
      <c r="J17" s="23"/>
      <c r="K17" s="18"/>
      <c r="L17" s="8" t="s">
        <v>32</v>
      </c>
    </row>
    <row r="18" customFormat="false" ht="14.25" hidden="false" customHeight="false" outlineLevel="1" collapsed="false">
      <c r="A18" s="22"/>
      <c r="B18" s="22"/>
      <c r="C18" s="22"/>
      <c r="D18" s="22"/>
      <c r="J18" s="23"/>
      <c r="K18" s="18"/>
      <c r="L18" s="8" t="s">
        <v>33</v>
      </c>
    </row>
    <row r="19" customFormat="false" ht="14.25" hidden="false" customHeight="false" outlineLevel="1" collapsed="false">
      <c r="A19" s="22"/>
      <c r="B19" s="22"/>
      <c r="C19" s="22"/>
      <c r="D19" s="22"/>
      <c r="J19" s="23"/>
      <c r="K19" s="18"/>
      <c r="L19" s="8" t="s">
        <v>34</v>
      </c>
    </row>
    <row r="20" customFormat="false" ht="14.25" hidden="false" customHeight="false" outlineLevel="1" collapsed="false">
      <c r="A20" s="22"/>
      <c r="B20" s="22"/>
      <c r="C20" s="22"/>
      <c r="D20" s="22"/>
      <c r="J20" s="23"/>
      <c r="K20" s="18"/>
      <c r="L20" s="8" t="s">
        <v>35</v>
      </c>
    </row>
    <row r="21" customFormat="false" ht="14.25" hidden="false" customHeight="false" outlineLevel="1" collapsed="false">
      <c r="A21" s="22"/>
      <c r="B21" s="22"/>
      <c r="C21" s="22"/>
      <c r="D21" s="22"/>
      <c r="J21" s="23"/>
      <c r="K21" s="18"/>
      <c r="L21" s="8" t="s">
        <v>36</v>
      </c>
    </row>
    <row r="22" customFormat="false" ht="14.25" hidden="false" customHeight="false" outlineLevel="1" collapsed="false">
      <c r="A22" s="22"/>
      <c r="B22" s="22"/>
      <c r="C22" s="22"/>
      <c r="D22" s="22"/>
      <c r="J22" s="23"/>
      <c r="K22" s="24"/>
      <c r="L22" s="12" t="s">
        <v>37</v>
      </c>
    </row>
    <row r="23" customFormat="false" ht="14.25" hidden="false" customHeight="false" outlineLevel="0" collapsed="false">
      <c r="A23" s="22"/>
      <c r="B23" s="25" t="s">
        <v>38</v>
      </c>
      <c r="C23" s="25"/>
      <c r="D23" s="26" t="n">
        <f aca="false">SUM(D8:D22)</f>
        <v>0</v>
      </c>
      <c r="E23" s="26" t="n">
        <f aca="false">SUM(E8:E22)</f>
        <v>0</v>
      </c>
      <c r="F23" s="26" t="n">
        <f aca="false">SUM(F8:F22)</f>
        <v>0</v>
      </c>
      <c r="G23" s="26" t="n">
        <f aca="false">SUM(G8:G22)</f>
        <v>0</v>
      </c>
      <c r="H23" s="26" t="n">
        <f aca="false">SUM(H8:H22)</f>
        <v>0</v>
      </c>
      <c r="I23" s="26" t="n">
        <f aca="false">SUM(I8:I22)</f>
        <v>0</v>
      </c>
      <c r="J23" s="26" t="n">
        <f aca="false">SUM(J8:J22)</f>
        <v>0</v>
      </c>
      <c r="K23" s="27" t="s">
        <v>39</v>
      </c>
      <c r="L23" s="27"/>
    </row>
    <row r="24" customFormat="false" ht="14.25" hidden="false" customHeight="false" outlineLevel="0" collapsed="false">
      <c r="A24" s="28"/>
      <c r="B24" s="29"/>
      <c r="C24" s="29"/>
      <c r="D24" s="29"/>
      <c r="E24" s="30"/>
      <c r="F24" s="30"/>
      <c r="G24" s="30"/>
      <c r="H24" s="30"/>
      <c r="I24" s="31"/>
      <c r="J24" s="32"/>
      <c r="K24" s="33"/>
      <c r="L24" s="33"/>
    </row>
    <row r="25" customFormat="false" ht="19.5" hidden="false" customHeight="false" outlineLevel="0" collapsed="false">
      <c r="A25" s="34" t="s">
        <v>40</v>
      </c>
      <c r="B25" s="34"/>
      <c r="C25" s="34"/>
      <c r="D25" s="34"/>
      <c r="E25" s="34"/>
      <c r="F25" s="34"/>
      <c r="G25" s="34"/>
      <c r="H25" s="34"/>
      <c r="I25" s="34"/>
      <c r="J25" s="34"/>
      <c r="K25" s="35" t="s">
        <v>41</v>
      </c>
      <c r="L25" s="35"/>
    </row>
    <row r="26" customFormat="false" ht="19.5" hidden="false" customHeight="false" outlineLevel="0" collapsed="false">
      <c r="A26" s="36"/>
      <c r="B26" s="36"/>
      <c r="C26" s="37"/>
      <c r="D26" s="37"/>
      <c r="E26" s="37"/>
      <c r="F26" s="37"/>
      <c r="G26" s="37"/>
      <c r="H26" s="37"/>
      <c r="I26" s="37"/>
      <c r="J26" s="37"/>
      <c r="K26" s="38" t="s">
        <v>42</v>
      </c>
      <c r="L26" s="38"/>
    </row>
    <row r="27" s="42" customFormat="true" ht="14.25" hidden="false" customHeight="false" outlineLevel="0" collapsed="false">
      <c r="A27" s="39" t="s">
        <v>43</v>
      </c>
      <c r="B27" s="40"/>
      <c r="C27" s="41" t="s">
        <v>44</v>
      </c>
      <c r="D27" s="41"/>
      <c r="E27" s="41"/>
      <c r="F27" s="41"/>
      <c r="G27" s="41"/>
      <c r="H27" s="41"/>
      <c r="I27" s="41"/>
      <c r="J27" s="41"/>
      <c r="L27" s="43"/>
      <c r="M27" s="44" t="s">
        <v>45</v>
      </c>
      <c r="N27" s="44" t="s">
        <v>46</v>
      </c>
      <c r="O27" s="44" t="s">
        <v>47</v>
      </c>
      <c r="P27" s="44" t="s">
        <v>48</v>
      </c>
      <c r="Q27" s="44" t="s">
        <v>49</v>
      </c>
      <c r="R27" s="44" t="s">
        <v>50</v>
      </c>
    </row>
    <row r="28" s="42" customFormat="true" ht="14.25" hidden="false" customHeight="false" outlineLevel="0" collapsed="false">
      <c r="A28" s="39" t="s">
        <v>43</v>
      </c>
      <c r="B28" s="40"/>
      <c r="C28" s="41" t="s">
        <v>44</v>
      </c>
      <c r="D28" s="41"/>
      <c r="E28" s="41"/>
      <c r="F28" s="41"/>
      <c r="G28" s="41"/>
      <c r="H28" s="41"/>
      <c r="I28" s="41"/>
      <c r="J28" s="41"/>
      <c r="L28" s="45"/>
      <c r="M28" s="44" t="s">
        <v>51</v>
      </c>
      <c r="N28" s="44" t="s">
        <v>52</v>
      </c>
      <c r="O28" s="44" t="s">
        <v>53</v>
      </c>
      <c r="P28" s="44" t="s">
        <v>54</v>
      </c>
      <c r="Q28" s="44" t="s">
        <v>55</v>
      </c>
      <c r="R28" s="44" t="s">
        <v>56</v>
      </c>
    </row>
    <row r="29" s="42" customFormat="true" ht="14.25" hidden="false" customHeight="false" outlineLevel="0" collapsed="false">
      <c r="A29" s="39" t="s">
        <v>43</v>
      </c>
      <c r="B29" s="40"/>
      <c r="C29" s="41" t="s">
        <v>44</v>
      </c>
      <c r="D29" s="41"/>
      <c r="E29" s="41"/>
      <c r="F29" s="41"/>
      <c r="G29" s="41"/>
      <c r="H29" s="41"/>
      <c r="I29" s="41"/>
      <c r="J29" s="41"/>
      <c r="L29" s="43"/>
      <c r="M29" s="44" t="s">
        <v>57</v>
      </c>
      <c r="N29" s="44" t="s">
        <v>58</v>
      </c>
      <c r="O29" s="44" t="s">
        <v>59</v>
      </c>
      <c r="P29" s="44" t="s">
        <v>60</v>
      </c>
      <c r="Q29" s="44" t="s">
        <v>61</v>
      </c>
      <c r="R29" s="44" t="s">
        <v>62</v>
      </c>
    </row>
    <row r="30" s="42" customFormat="true" ht="14.2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L30" s="43"/>
      <c r="M30" s="44" t="s">
        <v>63</v>
      </c>
      <c r="N30" s="44" t="s">
        <v>64</v>
      </c>
      <c r="O30" s="44" t="s">
        <v>65</v>
      </c>
      <c r="P30" s="44" t="s">
        <v>66</v>
      </c>
      <c r="Q30" s="44" t="s">
        <v>67</v>
      </c>
      <c r="R30" s="44" t="s">
        <v>68</v>
      </c>
    </row>
    <row r="31" customFormat="false" ht="15" hidden="false" customHeight="false" outlineLevel="1" collapsed="false">
      <c r="A31" s="46" t="s">
        <v>41</v>
      </c>
      <c r="B31" s="47" t="s">
        <v>69</v>
      </c>
      <c r="C31" s="48" t="s">
        <v>70</v>
      </c>
      <c r="D31" s="48" t="s">
        <v>71</v>
      </c>
      <c r="E31" s="48" t="s">
        <v>7</v>
      </c>
      <c r="F31" s="48" t="s">
        <v>72</v>
      </c>
      <c r="G31" s="48" t="s">
        <v>9</v>
      </c>
      <c r="H31" s="48" t="s">
        <v>10</v>
      </c>
      <c r="I31" s="48" t="s">
        <v>11</v>
      </c>
      <c r="J31" s="49" t="s">
        <v>73</v>
      </c>
      <c r="K31" s="50" t="n">
        <f aca="false">SUM(K32:K65)</f>
        <v>879.12</v>
      </c>
      <c r="L31" s="30"/>
      <c r="M31" s="44" t="s">
        <v>74</v>
      </c>
      <c r="N31" s="44" t="s">
        <v>75</v>
      </c>
      <c r="O31" s="44"/>
      <c r="P31" s="44"/>
      <c r="Q31" s="44"/>
      <c r="R31" s="44"/>
    </row>
    <row r="32" customFormat="false" ht="15.75" hidden="false" customHeight="true" outlineLevel="1" collapsed="false">
      <c r="A32" s="1" t="s">
        <v>76</v>
      </c>
      <c r="B32" s="51" t="s">
        <v>77</v>
      </c>
      <c r="C32" s="52" t="n">
        <v>2.22</v>
      </c>
      <c r="D32" s="52" t="n">
        <v>36</v>
      </c>
      <c r="E32" s="52" t="n">
        <v>1</v>
      </c>
      <c r="F32" s="52" t="n">
        <v>1</v>
      </c>
      <c r="G32" s="52" t="n">
        <v>1</v>
      </c>
      <c r="H32" s="52" t="n">
        <v>2</v>
      </c>
      <c r="I32" s="52" t="n">
        <v>3</v>
      </c>
      <c r="J32" s="52" t="n">
        <v>3</v>
      </c>
      <c r="K32" s="53" t="n">
        <f aca="false">(C32*D32)*(E32+F32+G32+H32+I32+J32)</f>
        <v>879.12</v>
      </c>
      <c r="L32" s="29"/>
    </row>
    <row r="33" customFormat="false" ht="15.75" hidden="false" customHeight="true" outlineLevel="1" collapsed="false">
      <c r="A33" s="1" t="s">
        <v>78</v>
      </c>
      <c r="B33" s="54"/>
      <c r="C33" s="52"/>
      <c r="D33" s="52"/>
      <c r="E33" s="52"/>
      <c r="F33" s="52"/>
      <c r="G33" s="52"/>
      <c r="H33" s="52"/>
      <c r="I33" s="52"/>
      <c r="J33" s="52"/>
      <c r="K33" s="53" t="n">
        <f aca="false">(C33*D33)*(E33+F33+G33+H33+I33+J33)</f>
        <v>0</v>
      </c>
      <c r="L33" s="29"/>
    </row>
    <row r="34" customFormat="false" ht="15.75" hidden="false" customHeight="true" outlineLevel="1" collapsed="false">
      <c r="A34" s="1" t="s">
        <v>79</v>
      </c>
      <c r="B34" s="51"/>
      <c r="C34" s="52"/>
      <c r="D34" s="52"/>
      <c r="E34" s="52"/>
      <c r="F34" s="52"/>
      <c r="G34" s="52"/>
      <c r="H34" s="52"/>
      <c r="I34" s="52"/>
      <c r="J34" s="52"/>
      <c r="K34" s="53" t="n">
        <f aca="false">(C34*D34)*(E34+F34+G34+H34+I34+J34)</f>
        <v>0</v>
      </c>
      <c r="L34" s="29"/>
    </row>
    <row r="35" customFormat="false" ht="15.75" hidden="false" customHeight="true" outlineLevel="1" collapsed="false">
      <c r="A35" s="1" t="s">
        <v>80</v>
      </c>
      <c r="B35" s="51"/>
      <c r="C35" s="52"/>
      <c r="D35" s="52"/>
      <c r="E35" s="52"/>
      <c r="F35" s="52"/>
      <c r="G35" s="52"/>
      <c r="H35" s="52"/>
      <c r="I35" s="52"/>
      <c r="J35" s="52"/>
      <c r="K35" s="53" t="n">
        <f aca="false">(C35*D35)*(E35+F35+G35+H35+I35+J35)</f>
        <v>0</v>
      </c>
      <c r="L35" s="29"/>
    </row>
    <row r="36" customFormat="false" ht="12.75" hidden="false" customHeight="false" outlineLevel="1" collapsed="false">
      <c r="B36" s="51"/>
      <c r="C36" s="52"/>
      <c r="D36" s="52"/>
      <c r="E36" s="52"/>
      <c r="F36" s="52"/>
      <c r="G36" s="52"/>
      <c r="H36" s="52"/>
      <c r="I36" s="52"/>
      <c r="J36" s="52"/>
      <c r="K36" s="53" t="n">
        <f aca="false">(C36*D36)*(E36+F36+G36+H36+I36+J36)</f>
        <v>0</v>
      </c>
      <c r="L36" s="29"/>
    </row>
    <row r="37" customFormat="false" ht="15.75" hidden="false" customHeight="true" outlineLevel="1" collapsed="false">
      <c r="A37" s="52" t="s">
        <v>81</v>
      </c>
      <c r="B37" s="55"/>
      <c r="C37" s="52"/>
      <c r="D37" s="52"/>
      <c r="E37" s="52"/>
      <c r="F37" s="52"/>
      <c r="G37" s="52"/>
      <c r="H37" s="52"/>
      <c r="I37" s="52"/>
      <c r="J37" s="52"/>
      <c r="K37" s="53" t="n">
        <f aca="false">(C37*D37)*(E37+F37+G37+H37+I37+J37)</f>
        <v>0</v>
      </c>
      <c r="L37" s="56"/>
    </row>
    <row r="38" customFormat="false" ht="15.75" hidden="false" customHeight="true" outlineLevel="1" collapsed="false">
      <c r="A38" s="57" t="s">
        <v>82</v>
      </c>
      <c r="B38" s="55"/>
      <c r="C38" s="52"/>
      <c r="D38" s="52"/>
      <c r="E38" s="52"/>
      <c r="F38" s="52"/>
      <c r="G38" s="52"/>
      <c r="H38" s="52"/>
      <c r="I38" s="52"/>
      <c r="J38" s="52"/>
      <c r="K38" s="53" t="n">
        <f aca="false">(C38*D38)*(E38+F38+G38+H38+I38+J38)</f>
        <v>0</v>
      </c>
      <c r="L38" s="29"/>
    </row>
    <row r="39" customFormat="false" ht="15.75" hidden="false" customHeight="true" outlineLevel="1" collapsed="false">
      <c r="A39" s="57" t="s">
        <v>83</v>
      </c>
      <c r="B39" s="51"/>
      <c r="C39" s="52"/>
      <c r="D39" s="52"/>
      <c r="E39" s="52"/>
      <c r="F39" s="52"/>
      <c r="G39" s="52"/>
      <c r="H39" s="52"/>
      <c r="I39" s="52"/>
      <c r="J39" s="52"/>
      <c r="K39" s="53" t="n">
        <f aca="false">(C39*D39)*(E39+F39+G39+H39+I39+J39)</f>
        <v>0</v>
      </c>
      <c r="L39" s="29"/>
    </row>
    <row r="40" customFormat="false" ht="12.75" hidden="false" customHeight="false" outlineLevel="1" collapsed="false">
      <c r="A40" s="52"/>
      <c r="B40" s="55"/>
      <c r="C40" s="52"/>
      <c r="D40" s="52"/>
      <c r="E40" s="52"/>
      <c r="F40" s="52"/>
      <c r="G40" s="52"/>
      <c r="H40" s="52"/>
      <c r="I40" s="52"/>
      <c r="J40" s="52"/>
      <c r="K40" s="53" t="n">
        <f aca="false">(C40*D40)*(E40+F40+G40+H40+I40+J40)</f>
        <v>0</v>
      </c>
      <c r="L40" s="29"/>
    </row>
    <row r="41" customFormat="false" ht="12.75" hidden="false" customHeight="false" outlineLevel="1" collapsed="false">
      <c r="A41" s="1" t="s">
        <v>84</v>
      </c>
      <c r="B41" s="51"/>
      <c r="C41" s="52"/>
      <c r="D41" s="52"/>
      <c r="E41" s="52"/>
      <c r="F41" s="52"/>
      <c r="G41" s="52"/>
      <c r="H41" s="52"/>
      <c r="I41" s="52"/>
      <c r="J41" s="52"/>
      <c r="K41" s="53" t="n">
        <f aca="false">(C41*D41)*(E41+F41+G41+H41+I41+J41)</f>
        <v>0</v>
      </c>
      <c r="L41" s="29"/>
    </row>
    <row r="42" customFormat="false" ht="12.75" hidden="false" customHeight="false" outlineLevel="1" collapsed="false">
      <c r="A42" s="1" t="s">
        <v>85</v>
      </c>
      <c r="B42" s="51"/>
      <c r="C42" s="52"/>
      <c r="D42" s="52"/>
      <c r="E42" s="52"/>
      <c r="F42" s="52"/>
      <c r="G42" s="52"/>
      <c r="H42" s="52"/>
      <c r="I42" s="52"/>
      <c r="J42" s="52"/>
      <c r="K42" s="53" t="n">
        <f aca="false">(C42*D42)*(E42+F42+G42+H42+I42+J42)</f>
        <v>0</v>
      </c>
      <c r="L42" s="29"/>
    </row>
    <row r="43" customFormat="false" ht="15.75" hidden="false" customHeight="true" outlineLevel="1" collapsed="false">
      <c r="A43" s="1" t="s">
        <v>86</v>
      </c>
      <c r="B43" s="51"/>
      <c r="C43" s="52"/>
      <c r="D43" s="52"/>
      <c r="E43" s="52"/>
      <c r="F43" s="52"/>
      <c r="G43" s="52"/>
      <c r="H43" s="52"/>
      <c r="I43" s="52"/>
      <c r="J43" s="52"/>
      <c r="K43" s="53" t="n">
        <f aca="false">(C43*D43)*(E43+F43+G43+H43+I43+J43)</f>
        <v>0</v>
      </c>
      <c r="L43" s="29"/>
    </row>
    <row r="44" customFormat="false" ht="15" hidden="false" customHeight="true" outlineLevel="1" collapsed="false">
      <c r="A44" s="52" t="s">
        <v>87</v>
      </c>
      <c r="B44" s="55"/>
      <c r="C44" s="52"/>
      <c r="D44" s="52"/>
      <c r="E44" s="52"/>
      <c r="F44" s="52"/>
      <c r="G44" s="52"/>
      <c r="H44" s="52"/>
      <c r="I44" s="52"/>
      <c r="J44" s="52"/>
      <c r="K44" s="53" t="n">
        <f aca="false">(C44*D44)*(E44+F44+G44+H44+I44+J44)</f>
        <v>0</v>
      </c>
      <c r="L44" s="29"/>
    </row>
    <row r="45" customFormat="false" ht="15" hidden="false" customHeight="true" outlineLevel="1" collapsed="false">
      <c r="A45" s="52"/>
      <c r="B45" s="55"/>
      <c r="C45" s="52"/>
      <c r="D45" s="52"/>
      <c r="E45" s="52"/>
      <c r="F45" s="52"/>
      <c r="G45" s="52"/>
      <c r="H45" s="52"/>
      <c r="I45" s="52"/>
      <c r="J45" s="52"/>
      <c r="K45" s="53" t="n">
        <f aca="false">(C45*D45)*(E45+F45+G45+H45+I45+J45)</f>
        <v>0</v>
      </c>
      <c r="L45" s="29"/>
    </row>
    <row r="46" customFormat="false" ht="15" hidden="false" customHeight="true" outlineLevel="1" collapsed="false">
      <c r="A46" s="1" t="s">
        <v>88</v>
      </c>
      <c r="B46" s="51"/>
      <c r="C46" s="52"/>
      <c r="D46" s="52"/>
      <c r="E46" s="52"/>
      <c r="F46" s="52"/>
      <c r="G46" s="52"/>
      <c r="H46" s="52"/>
      <c r="I46" s="52"/>
      <c r="J46" s="52"/>
      <c r="K46" s="53" t="n">
        <f aca="false">(C46*D46)*(E46+F46+G46+H46+I46+J46)</f>
        <v>0</v>
      </c>
      <c r="L46" s="29"/>
    </row>
    <row r="47" customFormat="false" ht="15" hidden="false" customHeight="true" outlineLevel="1" collapsed="false">
      <c r="A47" s="1" t="s">
        <v>89</v>
      </c>
      <c r="B47" s="51"/>
      <c r="C47" s="52"/>
      <c r="D47" s="52"/>
      <c r="E47" s="52"/>
      <c r="F47" s="52"/>
      <c r="G47" s="52"/>
      <c r="H47" s="52"/>
      <c r="I47" s="52"/>
      <c r="J47" s="52"/>
      <c r="K47" s="53" t="n">
        <f aca="false">(C47*D47)*(E47+F47+G47+H47+I47+J47)</f>
        <v>0</v>
      </c>
      <c r="L47" s="29"/>
    </row>
    <row r="48" customFormat="false" ht="15" hidden="false" customHeight="true" outlineLevel="1" collapsed="false">
      <c r="B48" s="51"/>
      <c r="C48" s="52"/>
      <c r="D48" s="52"/>
      <c r="E48" s="52"/>
      <c r="F48" s="52"/>
      <c r="G48" s="52"/>
      <c r="H48" s="52"/>
      <c r="I48" s="52"/>
      <c r="J48" s="52"/>
      <c r="K48" s="53" t="n">
        <f aca="false">(C48*D48)*(E48+F48+G48+H48+I48+J48)</f>
        <v>0</v>
      </c>
      <c r="L48" s="29"/>
    </row>
    <row r="49" customFormat="false" ht="15" hidden="false" customHeight="true" outlineLevel="1" collapsed="false">
      <c r="A49" s="57" t="s">
        <v>90</v>
      </c>
      <c r="B49" s="55"/>
      <c r="C49" s="52"/>
      <c r="D49" s="52"/>
      <c r="E49" s="52"/>
      <c r="F49" s="52"/>
      <c r="G49" s="52"/>
      <c r="H49" s="52"/>
      <c r="I49" s="52"/>
      <c r="J49" s="52"/>
      <c r="K49" s="53" t="n">
        <f aca="false">(C49*D49)*(E49+F49+G49+H49+I49+J49)</f>
        <v>0</v>
      </c>
      <c r="L49" s="29"/>
    </row>
    <row r="50" customFormat="false" ht="15" hidden="false" customHeight="true" outlineLevel="1" collapsed="false">
      <c r="A50" s="1" t="s">
        <v>91</v>
      </c>
      <c r="B50" s="51"/>
      <c r="C50" s="52"/>
      <c r="D50" s="52"/>
      <c r="E50" s="52"/>
      <c r="F50" s="52"/>
      <c r="G50" s="52"/>
      <c r="H50" s="52"/>
      <c r="I50" s="52"/>
      <c r="J50" s="52"/>
      <c r="K50" s="53" t="n">
        <f aca="false">(C50*D50)*(E50+F50+G50+H50+I50+J50)</f>
        <v>0</v>
      </c>
      <c r="L50" s="29"/>
    </row>
    <row r="51" customFormat="false" ht="15" hidden="false" customHeight="true" outlineLevel="1" collapsed="false">
      <c r="A51" s="1" t="s">
        <v>92</v>
      </c>
      <c r="B51" s="51"/>
      <c r="C51" s="52"/>
      <c r="D51" s="52"/>
      <c r="E51" s="52"/>
      <c r="F51" s="52"/>
      <c r="G51" s="52"/>
      <c r="H51" s="52"/>
      <c r="I51" s="52"/>
      <c r="J51" s="52"/>
      <c r="K51" s="53" t="n">
        <f aca="false">(C51*D51)*(E51+F51+G51+H51+I51+J51)</f>
        <v>0</v>
      </c>
      <c r="L51" s="29"/>
    </row>
    <row r="52" customFormat="false" ht="15" hidden="false" customHeight="true" outlineLevel="1" collapsed="false">
      <c r="A52" s="1" t="s">
        <v>93</v>
      </c>
      <c r="B52" s="51"/>
      <c r="C52" s="52"/>
      <c r="D52" s="52"/>
      <c r="E52" s="52"/>
      <c r="F52" s="52"/>
      <c r="G52" s="52"/>
      <c r="H52" s="52"/>
      <c r="I52" s="52"/>
      <c r="J52" s="52"/>
      <c r="K52" s="53" t="n">
        <f aca="false">(C52*D52)*(E52+F52+G52+H52+I52+J52)</f>
        <v>0</v>
      </c>
      <c r="L52" s="29"/>
    </row>
    <row r="53" customFormat="false" ht="15" hidden="false" customHeight="true" outlineLevel="1" collapsed="false">
      <c r="A53" s="1" t="s">
        <v>94</v>
      </c>
      <c r="B53" s="51"/>
      <c r="C53" s="52"/>
      <c r="D53" s="52"/>
      <c r="E53" s="52"/>
      <c r="F53" s="52"/>
      <c r="G53" s="52"/>
      <c r="H53" s="52"/>
      <c r="I53" s="52"/>
      <c r="J53" s="52"/>
      <c r="K53" s="53" t="n">
        <f aca="false">(C53*D53)*(E53+F53+G53+H53+I53+J53)</f>
        <v>0</v>
      </c>
      <c r="L53" s="29"/>
    </row>
    <row r="54" customFormat="false" ht="15" hidden="false" customHeight="true" outlineLevel="1" collapsed="false">
      <c r="A54" s="1" t="s">
        <v>95</v>
      </c>
      <c r="B54" s="51"/>
      <c r="C54" s="52"/>
      <c r="D54" s="52"/>
      <c r="E54" s="52"/>
      <c r="F54" s="52"/>
      <c r="G54" s="52"/>
      <c r="H54" s="52"/>
      <c r="I54" s="52"/>
      <c r="J54" s="52"/>
      <c r="K54" s="53" t="n">
        <f aca="false">(C54*D54)*(E54+F54+G54+H54+I54+J54)</f>
        <v>0</v>
      </c>
      <c r="L54" s="29"/>
    </row>
    <row r="55" customFormat="false" ht="15" hidden="false" customHeight="true" outlineLevel="1" collapsed="false">
      <c r="B55" s="51"/>
      <c r="C55" s="52"/>
      <c r="D55" s="52"/>
      <c r="E55" s="52"/>
      <c r="F55" s="52"/>
      <c r="G55" s="52"/>
      <c r="H55" s="52"/>
      <c r="I55" s="52"/>
      <c r="J55" s="52"/>
      <c r="K55" s="53" t="n">
        <f aca="false">(C55*D55)*(E55+F55+G55+H55+I55+J55)</f>
        <v>0</v>
      </c>
      <c r="L55" s="29"/>
    </row>
    <row r="56" customFormat="false" ht="15" hidden="false" customHeight="true" outlineLevel="1" collapsed="false">
      <c r="A56" s="52" t="s">
        <v>96</v>
      </c>
      <c r="B56" s="51"/>
      <c r="C56" s="52"/>
      <c r="D56" s="52"/>
      <c r="E56" s="52"/>
      <c r="F56" s="52"/>
      <c r="G56" s="52"/>
      <c r="H56" s="52"/>
      <c r="I56" s="52"/>
      <c r="J56" s="52"/>
      <c r="K56" s="53" t="n">
        <f aca="false">(C56*D56)*(E56+F56+G56+H56+I56+J56)</f>
        <v>0</v>
      </c>
      <c r="L56" s="29"/>
    </row>
    <row r="57" customFormat="false" ht="15" hidden="false" customHeight="true" outlineLevel="1" collapsed="false">
      <c r="A57" s="1" t="s">
        <v>97</v>
      </c>
      <c r="B57" s="51"/>
      <c r="C57" s="52"/>
      <c r="D57" s="52"/>
      <c r="E57" s="52"/>
      <c r="F57" s="52"/>
      <c r="G57" s="52"/>
      <c r="H57" s="52"/>
      <c r="I57" s="52"/>
      <c r="J57" s="52"/>
      <c r="K57" s="53" t="n">
        <f aca="false">(C57*D57)*(E57+F57+G57+H57+I57+J57)</f>
        <v>0</v>
      </c>
      <c r="L57" s="29"/>
    </row>
    <row r="58" customFormat="false" ht="15" hidden="false" customHeight="true" outlineLevel="1" collapsed="false">
      <c r="A58" s="52"/>
      <c r="B58" s="51"/>
      <c r="C58" s="52"/>
      <c r="D58" s="52"/>
      <c r="E58" s="52"/>
      <c r="F58" s="52"/>
      <c r="G58" s="52"/>
      <c r="H58" s="52"/>
      <c r="I58" s="52"/>
      <c r="J58" s="52"/>
      <c r="K58" s="53" t="n">
        <f aca="false">(C58*D58)*(E58+F58+G58+H58+I58+J58)</f>
        <v>0</v>
      </c>
      <c r="L58" s="29"/>
    </row>
    <row r="59" customFormat="false" ht="15" hidden="false" customHeight="true" outlineLevel="1" collapsed="false">
      <c r="A59" s="52" t="s">
        <v>98</v>
      </c>
      <c r="B59" s="55"/>
      <c r="C59" s="52"/>
      <c r="D59" s="52"/>
      <c r="E59" s="52"/>
      <c r="F59" s="52"/>
      <c r="G59" s="52"/>
      <c r="H59" s="52"/>
      <c r="I59" s="52"/>
      <c r="J59" s="52"/>
      <c r="K59" s="53" t="n">
        <f aca="false">(C59*D59)*(E59+F59+G59+H59+I59+J59)</f>
        <v>0</v>
      </c>
      <c r="L59" s="29"/>
    </row>
    <row r="60" customFormat="false" ht="15" hidden="false" customHeight="true" outlineLevel="1" collapsed="false">
      <c r="A60" s="1" t="s">
        <v>99</v>
      </c>
      <c r="B60" s="55"/>
      <c r="C60" s="52"/>
      <c r="D60" s="52"/>
      <c r="E60" s="52"/>
      <c r="F60" s="52"/>
      <c r="G60" s="52"/>
      <c r="H60" s="52"/>
      <c r="I60" s="52"/>
      <c r="J60" s="52"/>
      <c r="K60" s="53" t="n">
        <f aca="false">(C60*D60)*(E60+F60+G60+H60+I60+J60)</f>
        <v>0</v>
      </c>
      <c r="L60" s="29"/>
    </row>
    <row r="61" customFormat="false" ht="15" hidden="false" customHeight="true" outlineLevel="1" collapsed="false">
      <c r="A61" s="1" t="s">
        <v>100</v>
      </c>
      <c r="B61" s="55"/>
      <c r="C61" s="52"/>
      <c r="D61" s="52"/>
      <c r="E61" s="52"/>
      <c r="F61" s="52"/>
      <c r="G61" s="52"/>
      <c r="H61" s="52"/>
      <c r="I61" s="52"/>
      <c r="J61" s="52"/>
      <c r="K61" s="53" t="n">
        <f aca="false">(C61*D61)*(E61+F61+G61+H61+I61+J61)</f>
        <v>0</v>
      </c>
      <c r="L61" s="29"/>
    </row>
    <row r="62" customFormat="false" ht="15" hidden="false" customHeight="true" outlineLevel="1" collapsed="false">
      <c r="A62" s="1" t="s">
        <v>101</v>
      </c>
      <c r="B62" s="55"/>
      <c r="C62" s="52"/>
      <c r="D62" s="52"/>
      <c r="E62" s="52"/>
      <c r="F62" s="52"/>
      <c r="G62" s="52"/>
      <c r="H62" s="52"/>
      <c r="I62" s="52"/>
      <c r="J62" s="52"/>
      <c r="K62" s="53" t="n">
        <f aca="false">(C62*D62)*(E62+F62+G62+H62+I62+J62)</f>
        <v>0</v>
      </c>
      <c r="L62" s="29"/>
    </row>
    <row r="63" customFormat="false" ht="15" hidden="false" customHeight="true" outlineLevel="1" collapsed="false">
      <c r="B63" s="55"/>
      <c r="C63" s="52"/>
      <c r="D63" s="52"/>
      <c r="E63" s="52"/>
      <c r="F63" s="52"/>
      <c r="G63" s="52"/>
      <c r="H63" s="52"/>
      <c r="I63" s="52"/>
      <c r="J63" s="52"/>
      <c r="K63" s="53" t="n">
        <f aca="false">(C63*D63)*(E63+F63+G63+H63+I63+J63)</f>
        <v>0</v>
      </c>
      <c r="L63" s="29"/>
    </row>
    <row r="64" customFormat="false" ht="15" hidden="false" customHeight="true" outlineLevel="1" collapsed="false">
      <c r="B64" s="55"/>
      <c r="C64" s="52"/>
      <c r="D64" s="52"/>
      <c r="E64" s="52"/>
      <c r="F64" s="52"/>
      <c r="G64" s="52"/>
      <c r="H64" s="52"/>
      <c r="I64" s="52"/>
      <c r="J64" s="52"/>
      <c r="K64" s="53" t="n">
        <f aca="false">(C64*D64)*(E64+F64+G64+H64+I64+J64)</f>
        <v>0</v>
      </c>
      <c r="L64" s="29"/>
    </row>
    <row r="65" customFormat="false" ht="15" hidden="false" customHeight="true" outlineLevel="1" collapsed="false">
      <c r="A65" s="52"/>
      <c r="B65" s="55"/>
      <c r="C65" s="52"/>
      <c r="D65" s="52"/>
      <c r="E65" s="52"/>
      <c r="F65" s="52"/>
      <c r="G65" s="52"/>
      <c r="H65" s="52"/>
      <c r="I65" s="52"/>
      <c r="J65" s="52"/>
      <c r="K65" s="53" t="n">
        <f aca="false">(C65*D65)*(E65+F65+G65+H65+I65+J65)</f>
        <v>0</v>
      </c>
      <c r="L65" s="29"/>
    </row>
    <row r="66" customFormat="false" ht="15" hidden="false" customHeight="true" outlineLevel="1" collapsed="false">
      <c r="A66" s="46" t="s">
        <v>102</v>
      </c>
      <c r="B66" s="47" t="s">
        <v>69</v>
      </c>
      <c r="C66" s="48" t="s">
        <v>70</v>
      </c>
      <c r="D66" s="48" t="s">
        <v>71</v>
      </c>
      <c r="E66" s="48" t="s">
        <v>7</v>
      </c>
      <c r="F66" s="48" t="s">
        <v>72</v>
      </c>
      <c r="G66" s="48" t="s">
        <v>9</v>
      </c>
      <c r="H66" s="48" t="s">
        <v>10</v>
      </c>
      <c r="I66" s="48" t="s">
        <v>11</v>
      </c>
      <c r="J66" s="49" t="s">
        <v>73</v>
      </c>
      <c r="K66" s="50" t="n">
        <f aca="false">SUM(K67:K124)</f>
        <v>0</v>
      </c>
      <c r="L66" s="58" t="s">
        <v>103</v>
      </c>
      <c r="M66" s="35" t="s">
        <v>104</v>
      </c>
      <c r="N66" s="35"/>
      <c r="O66" s="35"/>
      <c r="P66" s="35"/>
      <c r="Q66" s="35"/>
      <c r="R66" s="35"/>
    </row>
    <row r="67" customFormat="false" ht="15" hidden="false" customHeight="true" outlineLevel="1" collapsed="false">
      <c r="A67" s="59" t="s">
        <v>105</v>
      </c>
      <c r="B67" s="51"/>
      <c r="C67" s="60"/>
      <c r="D67" s="60"/>
      <c r="E67" s="60"/>
      <c r="F67" s="60"/>
      <c r="G67" s="60"/>
      <c r="H67" s="60"/>
      <c r="I67" s="60"/>
      <c r="J67" s="60"/>
      <c r="K67" s="53" t="n">
        <f aca="false">(C67*D67)*(E67+F67+G67+H67+I67+J67)</f>
        <v>0</v>
      </c>
      <c r="L67" s="61"/>
      <c r="M67" s="62" t="s">
        <v>45</v>
      </c>
      <c r="N67" s="63" t="s">
        <v>46</v>
      </c>
      <c r="O67" s="63" t="s">
        <v>47</v>
      </c>
      <c r="P67" s="63" t="s">
        <v>48</v>
      </c>
      <c r="Q67" s="63" t="s">
        <v>49</v>
      </c>
      <c r="R67" s="64" t="s">
        <v>50</v>
      </c>
    </row>
    <row r="68" customFormat="false" ht="15" hidden="false" customHeight="true" outlineLevel="1" collapsed="false">
      <c r="A68" s="59" t="s">
        <v>106</v>
      </c>
      <c r="B68" s="51"/>
      <c r="C68" s="52"/>
      <c r="D68" s="52"/>
      <c r="E68" s="52"/>
      <c r="F68" s="52"/>
      <c r="G68" s="52"/>
      <c r="H68" s="52"/>
      <c r="I68" s="52"/>
      <c r="J68" s="52"/>
      <c r="K68" s="53" t="n">
        <f aca="false">(C68*D68)*(E68+F68+G68+H68+I68+J68)</f>
        <v>0</v>
      </c>
      <c r="L68" s="61"/>
      <c r="M68" s="62" t="s">
        <v>51</v>
      </c>
      <c r="N68" s="63" t="s">
        <v>52</v>
      </c>
      <c r="O68" s="63" t="s">
        <v>53</v>
      </c>
      <c r="P68" s="63" t="s">
        <v>54</v>
      </c>
      <c r="Q68" s="63" t="s">
        <v>55</v>
      </c>
      <c r="R68" s="64" t="s">
        <v>56</v>
      </c>
    </row>
    <row r="69" customFormat="false" ht="15" hidden="false" customHeight="true" outlineLevel="1" collapsed="false">
      <c r="A69" s="59" t="s">
        <v>107</v>
      </c>
      <c r="B69" s="51"/>
      <c r="C69" s="52"/>
      <c r="D69" s="52"/>
      <c r="E69" s="52"/>
      <c r="F69" s="52"/>
      <c r="G69" s="52"/>
      <c r="H69" s="52"/>
      <c r="I69" s="52"/>
      <c r="J69" s="52"/>
      <c r="K69" s="53" t="n">
        <f aca="false">(C69*D69)*(E69+F69+G69+H69+I69+J69)</f>
        <v>0</v>
      </c>
      <c r="L69" s="61"/>
      <c r="M69" s="62" t="s">
        <v>57</v>
      </c>
      <c r="N69" s="63" t="s">
        <v>58</v>
      </c>
      <c r="O69" s="63" t="s">
        <v>59</v>
      </c>
      <c r="P69" s="63" t="s">
        <v>60</v>
      </c>
      <c r="Q69" s="63" t="s">
        <v>61</v>
      </c>
      <c r="R69" s="64" t="s">
        <v>62</v>
      </c>
    </row>
    <row r="70" customFormat="false" ht="15" hidden="false" customHeight="true" outlineLevel="1" collapsed="false">
      <c r="A70" s="59" t="s">
        <v>108</v>
      </c>
      <c r="B70" s="51"/>
      <c r="C70" s="52"/>
      <c r="D70" s="52"/>
      <c r="E70" s="52"/>
      <c r="F70" s="52"/>
      <c r="G70" s="52"/>
      <c r="H70" s="52"/>
      <c r="I70" s="52"/>
      <c r="J70" s="52"/>
      <c r="K70" s="53" t="n">
        <f aca="false">(C70*D70)*(E70+F70+G70+H70+I70+J70)</f>
        <v>0</v>
      </c>
      <c r="L70" s="61"/>
      <c r="M70" s="62" t="s">
        <v>63</v>
      </c>
      <c r="N70" s="63" t="s">
        <v>64</v>
      </c>
      <c r="O70" s="63" t="s">
        <v>65</v>
      </c>
      <c r="P70" s="63" t="s">
        <v>66</v>
      </c>
      <c r="Q70" s="63" t="s">
        <v>67</v>
      </c>
      <c r="R70" s="64" t="s">
        <v>68</v>
      </c>
    </row>
    <row r="71" customFormat="false" ht="15" hidden="false" customHeight="true" outlineLevel="1" collapsed="false">
      <c r="A71" s="59" t="s">
        <v>109</v>
      </c>
      <c r="B71" s="51"/>
      <c r="C71" s="52"/>
      <c r="D71" s="52"/>
      <c r="E71" s="52"/>
      <c r="F71" s="52"/>
      <c r="G71" s="52"/>
      <c r="H71" s="52"/>
      <c r="I71" s="52"/>
      <c r="J71" s="52"/>
      <c r="K71" s="53" t="n">
        <f aca="false">(C71*D71)*(E71+F71+G71+H71+I71+J71)</f>
        <v>0</v>
      </c>
      <c r="L71" s="29"/>
      <c r="M71" s="65" t="s">
        <v>74</v>
      </c>
      <c r="N71" s="66" t="s">
        <v>75</v>
      </c>
      <c r="O71" s="66"/>
      <c r="P71" s="66"/>
      <c r="Q71" s="66"/>
      <c r="R71" s="67"/>
    </row>
    <row r="72" customFormat="false" ht="15" hidden="false" customHeight="true" outlineLevel="1" collapsed="false">
      <c r="A72" s="59" t="s">
        <v>110</v>
      </c>
      <c r="B72" s="51"/>
      <c r="C72" s="52"/>
      <c r="D72" s="52"/>
      <c r="E72" s="52"/>
      <c r="F72" s="52"/>
      <c r="G72" s="52"/>
      <c r="H72" s="52"/>
      <c r="I72" s="52"/>
      <c r="J72" s="52"/>
      <c r="K72" s="53" t="n">
        <f aca="false">(C72*D72)*(E72+F72+G72+H72+I72+J72)</f>
        <v>0</v>
      </c>
      <c r="L72" s="29"/>
    </row>
    <row r="73" customFormat="false" ht="15" hidden="false" customHeight="true" outlineLevel="1" collapsed="false">
      <c r="A73" s="68" t="s">
        <v>111</v>
      </c>
      <c r="B73" s="51"/>
      <c r="C73" s="52"/>
      <c r="D73" s="52"/>
      <c r="E73" s="52"/>
      <c r="F73" s="52"/>
      <c r="G73" s="52"/>
      <c r="H73" s="52"/>
      <c r="I73" s="52"/>
      <c r="J73" s="52"/>
      <c r="K73" s="53" t="n">
        <f aca="false">(C73*D73)*(E73+F73+G73+H73+I73+J73)</f>
        <v>0</v>
      </c>
      <c r="L73" s="29"/>
    </row>
    <row r="74" customFormat="false" ht="15" hidden="false" customHeight="true" outlineLevel="1" collapsed="false">
      <c r="A74" s="69" t="s">
        <v>112</v>
      </c>
      <c r="B74" s="51"/>
      <c r="C74" s="52"/>
      <c r="D74" s="52"/>
      <c r="E74" s="52"/>
      <c r="F74" s="52"/>
      <c r="G74" s="52"/>
      <c r="H74" s="52"/>
      <c r="I74" s="52"/>
      <c r="J74" s="52"/>
      <c r="K74" s="53" t="n">
        <f aca="false">(C74*D74)*(E74+F74+G74+H74+I74+J74)</f>
        <v>0</v>
      </c>
      <c r="L74" s="29"/>
    </row>
    <row r="75" customFormat="false" ht="15" hidden="false" customHeight="true" outlineLevel="1" collapsed="false">
      <c r="A75" s="69" t="s">
        <v>113</v>
      </c>
      <c r="B75" s="51"/>
      <c r="C75" s="52"/>
      <c r="D75" s="52"/>
      <c r="E75" s="52"/>
      <c r="F75" s="52"/>
      <c r="G75" s="52"/>
      <c r="H75" s="52"/>
      <c r="I75" s="52"/>
      <c r="J75" s="52"/>
      <c r="K75" s="53" t="n">
        <f aca="false">(C75*D75)*(E75+F75+G75+H75+I75+J75)</f>
        <v>0</v>
      </c>
      <c r="L75" s="29"/>
    </row>
    <row r="76" customFormat="false" ht="15" hidden="false" customHeight="true" outlineLevel="1" collapsed="false">
      <c r="A76" s="59" t="s">
        <v>114</v>
      </c>
      <c r="B76" s="51"/>
      <c r="C76" s="52"/>
      <c r="D76" s="52"/>
      <c r="E76" s="52"/>
      <c r="F76" s="52"/>
      <c r="G76" s="52"/>
      <c r="H76" s="52"/>
      <c r="I76" s="52"/>
      <c r="J76" s="52"/>
      <c r="K76" s="53" t="n">
        <f aca="false">(C76*D76)*(E76+F76+G76+H76+I76+J76)</f>
        <v>0</v>
      </c>
      <c r="L76" s="29"/>
    </row>
    <row r="77" customFormat="false" ht="15" hidden="false" customHeight="true" outlineLevel="1" collapsed="false">
      <c r="A77" s="59" t="s">
        <v>115</v>
      </c>
      <c r="B77" s="51"/>
      <c r="C77" s="52"/>
      <c r="D77" s="52"/>
      <c r="E77" s="52"/>
      <c r="F77" s="52"/>
      <c r="G77" s="52"/>
      <c r="H77" s="52"/>
      <c r="I77" s="52"/>
      <c r="J77" s="52"/>
      <c r="K77" s="53" t="n">
        <f aca="false">(C77*D77)*(E77+F77+G77+H77+I77+J77)</f>
        <v>0</v>
      </c>
      <c r="L77" s="29"/>
    </row>
    <row r="78" customFormat="false" ht="15" hidden="false" customHeight="true" outlineLevel="1" collapsed="false">
      <c r="A78" s="59" t="s">
        <v>116</v>
      </c>
      <c r="B78" s="51"/>
      <c r="C78" s="52"/>
      <c r="D78" s="52"/>
      <c r="E78" s="52"/>
      <c r="F78" s="52"/>
      <c r="G78" s="52"/>
      <c r="H78" s="52"/>
      <c r="I78" s="52"/>
      <c r="J78" s="52"/>
      <c r="K78" s="53" t="n">
        <f aca="false">(C78*D78)*(E78+F78+G78+H78+I78+J78)</f>
        <v>0</v>
      </c>
      <c r="L78" s="29"/>
    </row>
    <row r="79" customFormat="false" ht="15" hidden="false" customHeight="true" outlineLevel="1" collapsed="false">
      <c r="A79" s="59" t="s">
        <v>117</v>
      </c>
      <c r="B79" s="51"/>
      <c r="C79" s="52"/>
      <c r="D79" s="52"/>
      <c r="E79" s="52"/>
      <c r="F79" s="52"/>
      <c r="G79" s="52"/>
      <c r="H79" s="52"/>
      <c r="I79" s="52"/>
      <c r="J79" s="52"/>
      <c r="K79" s="53" t="n">
        <f aca="false">(C79*D79)*(E79+F79+G79+H79+I79+J79)</f>
        <v>0</v>
      </c>
      <c r="L79" s="29"/>
    </row>
    <row r="80" customFormat="false" ht="15" hidden="false" customHeight="true" outlineLevel="1" collapsed="false">
      <c r="A80" s="59" t="s">
        <v>118</v>
      </c>
      <c r="B80" s="51"/>
      <c r="C80" s="52"/>
      <c r="D80" s="52"/>
      <c r="E80" s="52"/>
      <c r="F80" s="52"/>
      <c r="G80" s="52"/>
      <c r="H80" s="52"/>
      <c r="I80" s="52"/>
      <c r="J80" s="52"/>
      <c r="K80" s="53" t="n">
        <f aca="false">(C80*D80)*(E80+F80+G80+H80+I80+J80)</f>
        <v>0</v>
      </c>
      <c r="L80" s="29"/>
    </row>
    <row r="81" customFormat="false" ht="15" hidden="false" customHeight="true" outlineLevel="1" collapsed="false">
      <c r="A81" s="59" t="s">
        <v>119</v>
      </c>
      <c r="B81" s="51"/>
      <c r="C81" s="52"/>
      <c r="D81" s="52"/>
      <c r="E81" s="52"/>
      <c r="F81" s="52"/>
      <c r="G81" s="52"/>
      <c r="H81" s="52"/>
      <c r="I81" s="52"/>
      <c r="J81" s="52"/>
      <c r="K81" s="53" t="n">
        <f aca="false">(C81*D81)*(E81+F81+G81+H81+I81+J81)</f>
        <v>0</v>
      </c>
      <c r="L81" s="29"/>
    </row>
    <row r="82" customFormat="false" ht="15" hidden="false" customHeight="true" outlineLevel="1" collapsed="false">
      <c r="A82" s="59" t="s">
        <v>120</v>
      </c>
      <c r="B82" s="51"/>
      <c r="C82" s="52"/>
      <c r="D82" s="52"/>
      <c r="E82" s="52"/>
      <c r="F82" s="52"/>
      <c r="G82" s="52"/>
      <c r="H82" s="52"/>
      <c r="I82" s="52"/>
      <c r="J82" s="52"/>
      <c r="K82" s="53" t="n">
        <f aca="false">(C82*D82)*(E82+F82+G82+H82+I82+J82)</f>
        <v>0</v>
      </c>
      <c r="L82" s="29"/>
    </row>
    <row r="83" customFormat="false" ht="15" hidden="false" customHeight="true" outlineLevel="1" collapsed="false">
      <c r="A83" s="59" t="s">
        <v>121</v>
      </c>
      <c r="B83" s="51"/>
      <c r="C83" s="52"/>
      <c r="D83" s="52"/>
      <c r="E83" s="52"/>
      <c r="F83" s="52"/>
      <c r="G83" s="52"/>
      <c r="H83" s="52"/>
      <c r="I83" s="52"/>
      <c r="J83" s="52"/>
      <c r="K83" s="53" t="n">
        <f aca="false">(C83*D83)*(E83+F83+G83+H83+I83+J83)</f>
        <v>0</v>
      </c>
      <c r="L83" s="29"/>
    </row>
    <row r="84" customFormat="false" ht="15" hidden="false" customHeight="true" outlineLevel="1" collapsed="false">
      <c r="A84" s="59" t="s">
        <v>122</v>
      </c>
      <c r="B84" s="51"/>
      <c r="C84" s="52"/>
      <c r="D84" s="52"/>
      <c r="E84" s="52"/>
      <c r="F84" s="52"/>
      <c r="G84" s="52"/>
      <c r="H84" s="52"/>
      <c r="I84" s="52"/>
      <c r="J84" s="52"/>
      <c r="K84" s="53" t="n">
        <f aca="false">(C84*D84)*(E84+F84+G84+H84+I84+J84)</f>
        <v>0</v>
      </c>
      <c r="L84" s="29"/>
    </row>
    <row r="85" customFormat="false" ht="15" hidden="false" customHeight="true" outlineLevel="1" collapsed="false">
      <c r="A85" s="59" t="s">
        <v>123</v>
      </c>
      <c r="B85" s="51"/>
      <c r="C85" s="52"/>
      <c r="D85" s="52"/>
      <c r="E85" s="52"/>
      <c r="F85" s="52"/>
      <c r="G85" s="52"/>
      <c r="H85" s="52"/>
      <c r="I85" s="52"/>
      <c r="J85" s="52"/>
      <c r="K85" s="53" t="n">
        <f aca="false">(C85*D85)*(E85+F85+G85+H85+I85+J85)</f>
        <v>0</v>
      </c>
      <c r="L85" s="29"/>
    </row>
    <row r="86" customFormat="false" ht="15" hidden="false" customHeight="true" outlineLevel="1" collapsed="false">
      <c r="A86" s="59" t="s">
        <v>124</v>
      </c>
      <c r="B86" s="51"/>
      <c r="C86" s="52"/>
      <c r="D86" s="52"/>
      <c r="E86" s="52"/>
      <c r="F86" s="52"/>
      <c r="G86" s="52"/>
      <c r="H86" s="52"/>
      <c r="I86" s="52"/>
      <c r="J86" s="52"/>
      <c r="K86" s="53" t="n">
        <f aca="false">(C86*D86)*(E86+F86+G86+H86+I86+J86)</f>
        <v>0</v>
      </c>
      <c r="L86" s="29"/>
    </row>
    <row r="87" customFormat="false" ht="15" hidden="false" customHeight="true" outlineLevel="1" collapsed="false">
      <c r="A87" s="59" t="s">
        <v>125</v>
      </c>
      <c r="B87" s="51"/>
      <c r="C87" s="52"/>
      <c r="D87" s="52"/>
      <c r="E87" s="52"/>
      <c r="F87" s="52"/>
      <c r="G87" s="52"/>
      <c r="H87" s="52"/>
      <c r="I87" s="52"/>
      <c r="J87" s="52"/>
      <c r="K87" s="53" t="n">
        <f aca="false">(C87*D87)*(E87+F87+G87+H87+I87+J87)</f>
        <v>0</v>
      </c>
      <c r="L87" s="29"/>
    </row>
    <row r="88" customFormat="false" ht="15" hidden="false" customHeight="true" outlineLevel="1" collapsed="false">
      <c r="A88" s="59" t="s">
        <v>126</v>
      </c>
      <c r="B88" s="51"/>
      <c r="C88" s="52"/>
      <c r="D88" s="52"/>
      <c r="E88" s="52"/>
      <c r="F88" s="52"/>
      <c r="G88" s="52"/>
      <c r="H88" s="52"/>
      <c r="I88" s="52"/>
      <c r="J88" s="52"/>
      <c r="K88" s="53" t="n">
        <f aca="false">(C88*D88)*(E88+F88+G88+H88+I88+J88)</f>
        <v>0</v>
      </c>
      <c r="L88" s="29"/>
    </row>
    <row r="89" customFormat="false" ht="15" hidden="false" customHeight="true" outlineLevel="1" collapsed="false">
      <c r="A89" s="59" t="s">
        <v>127</v>
      </c>
      <c r="B89" s="55"/>
      <c r="C89" s="52"/>
      <c r="D89" s="52"/>
      <c r="E89" s="52"/>
      <c r="F89" s="52"/>
      <c r="G89" s="52"/>
      <c r="H89" s="52"/>
      <c r="I89" s="52"/>
      <c r="J89" s="52"/>
      <c r="K89" s="53" t="n">
        <f aca="false">(C89*D89)*(E89+F89+G89+H89+I89+J89)</f>
        <v>0</v>
      </c>
      <c r="L89" s="29"/>
    </row>
    <row r="90" customFormat="false" ht="15" hidden="false" customHeight="true" outlineLevel="1" collapsed="false">
      <c r="A90" s="59" t="s">
        <v>128</v>
      </c>
      <c r="B90" s="55"/>
      <c r="C90" s="52"/>
      <c r="D90" s="52"/>
      <c r="E90" s="52"/>
      <c r="F90" s="52"/>
      <c r="G90" s="52"/>
      <c r="H90" s="52"/>
      <c r="I90" s="52"/>
      <c r="J90" s="52"/>
      <c r="K90" s="53" t="n">
        <f aca="false">(C90*D90)*(E90+F90+G90+H90+I90+J90)</f>
        <v>0</v>
      </c>
      <c r="L90" s="29"/>
    </row>
    <row r="91" customFormat="false" ht="15" hidden="false" customHeight="true" outlineLevel="1" collapsed="false">
      <c r="A91" s="59" t="s">
        <v>129</v>
      </c>
      <c r="B91" s="55"/>
      <c r="C91" s="52"/>
      <c r="D91" s="52"/>
      <c r="E91" s="52"/>
      <c r="F91" s="52"/>
      <c r="G91" s="52"/>
      <c r="H91" s="52"/>
      <c r="I91" s="52"/>
      <c r="J91" s="52"/>
      <c r="K91" s="53" t="n">
        <f aca="false">(C91*D91)*(E91+F91+G91+H91+I91+J91)</f>
        <v>0</v>
      </c>
      <c r="L91" s="29"/>
    </row>
    <row r="92" customFormat="false" ht="15" hidden="false" customHeight="true" outlineLevel="1" collapsed="false">
      <c r="A92" s="59" t="s">
        <v>130</v>
      </c>
      <c r="B92" s="55"/>
      <c r="C92" s="52"/>
      <c r="D92" s="52"/>
      <c r="E92" s="52"/>
      <c r="F92" s="52"/>
      <c r="G92" s="52"/>
      <c r="H92" s="52"/>
      <c r="I92" s="52"/>
      <c r="J92" s="52"/>
      <c r="K92" s="53" t="n">
        <f aca="false">(C92*D92)*(E92+F92+G92+H92+I92+J92)</f>
        <v>0</v>
      </c>
      <c r="L92" s="29"/>
    </row>
    <row r="93" customFormat="false" ht="15" hidden="false" customHeight="true" outlineLevel="1" collapsed="false">
      <c r="A93" s="59" t="s">
        <v>131</v>
      </c>
      <c r="B93" s="55"/>
      <c r="C93" s="52"/>
      <c r="D93" s="52"/>
      <c r="E93" s="52"/>
      <c r="F93" s="52"/>
      <c r="G93" s="52"/>
      <c r="H93" s="52"/>
      <c r="I93" s="52"/>
      <c r="J93" s="52"/>
      <c r="K93" s="53" t="n">
        <f aca="false">(C93*D93)*(E93+F93+G93+H93+I93+J93)</f>
        <v>0</v>
      </c>
      <c r="L93" s="29"/>
    </row>
    <row r="94" customFormat="false" ht="15" hidden="false" customHeight="true" outlineLevel="1" collapsed="false">
      <c r="A94" s="59" t="s">
        <v>132</v>
      </c>
      <c r="B94" s="55"/>
      <c r="C94" s="52"/>
      <c r="D94" s="52"/>
      <c r="E94" s="52"/>
      <c r="F94" s="52"/>
      <c r="G94" s="52"/>
      <c r="H94" s="52"/>
      <c r="I94" s="52"/>
      <c r="J94" s="52"/>
      <c r="K94" s="53" t="n">
        <f aca="false">(C94*D94)*(E94+F94+G94+H94+I94+J94)</f>
        <v>0</v>
      </c>
      <c r="L94" s="29"/>
    </row>
    <row r="95" customFormat="false" ht="15" hidden="false" customHeight="true" outlineLevel="1" collapsed="false">
      <c r="A95" s="53" t="s">
        <v>133</v>
      </c>
      <c r="B95" s="55"/>
      <c r="C95" s="52"/>
      <c r="D95" s="52"/>
      <c r="E95" s="52"/>
      <c r="F95" s="52"/>
      <c r="G95" s="52"/>
      <c r="H95" s="52"/>
      <c r="I95" s="52"/>
      <c r="J95" s="52"/>
      <c r="K95" s="53" t="n">
        <f aca="false">(C95*D95)*(E95+F95+G95+H95+I95+J95)</f>
        <v>0</v>
      </c>
      <c r="L95" s="29"/>
    </row>
    <row r="96" customFormat="false" ht="15" hidden="false" customHeight="true" outlineLevel="1" collapsed="false">
      <c r="A96" s="59" t="s">
        <v>134</v>
      </c>
      <c r="B96" s="55"/>
      <c r="C96" s="52"/>
      <c r="D96" s="52"/>
      <c r="E96" s="52"/>
      <c r="F96" s="52"/>
      <c r="G96" s="52"/>
      <c r="H96" s="52"/>
      <c r="I96" s="52"/>
      <c r="J96" s="52"/>
      <c r="K96" s="53" t="n">
        <f aca="false">(C96*D96)*(E96+F96+G96+H96+I96+J96)</f>
        <v>0</v>
      </c>
      <c r="L96" s="29"/>
    </row>
    <row r="97" customFormat="false" ht="15" hidden="false" customHeight="true" outlineLevel="1" collapsed="false">
      <c r="A97" s="59" t="s">
        <v>135</v>
      </c>
      <c r="B97" s="55"/>
      <c r="C97" s="52"/>
      <c r="D97" s="52"/>
      <c r="E97" s="52"/>
      <c r="F97" s="52"/>
      <c r="G97" s="52"/>
      <c r="H97" s="52"/>
      <c r="I97" s="52"/>
      <c r="J97" s="52"/>
      <c r="K97" s="53" t="n">
        <f aca="false">(C97*D97)*(E97+F97+G97+H97+I97+J97)</f>
        <v>0</v>
      </c>
      <c r="L97" s="29"/>
    </row>
    <row r="98" customFormat="false" ht="15" hidden="false" customHeight="true" outlineLevel="1" collapsed="false">
      <c r="A98" s="59" t="s">
        <v>136</v>
      </c>
      <c r="B98" s="55"/>
      <c r="C98" s="52"/>
      <c r="D98" s="52"/>
      <c r="E98" s="52"/>
      <c r="F98" s="52"/>
      <c r="G98" s="52"/>
      <c r="H98" s="52"/>
      <c r="I98" s="52"/>
      <c r="J98" s="52"/>
      <c r="K98" s="53" t="n">
        <f aca="false">(C98*D98)*(E98+F98+G98+H98+I98+J98)</f>
        <v>0</v>
      </c>
      <c r="L98" s="29"/>
    </row>
    <row r="99" customFormat="false" ht="15" hidden="false" customHeight="true" outlineLevel="1" collapsed="false">
      <c r="A99" s="59" t="s">
        <v>137</v>
      </c>
      <c r="B99" s="55"/>
      <c r="C99" s="52"/>
      <c r="D99" s="52"/>
      <c r="E99" s="52"/>
      <c r="F99" s="52"/>
      <c r="G99" s="52"/>
      <c r="H99" s="52"/>
      <c r="I99" s="52"/>
      <c r="J99" s="52"/>
      <c r="K99" s="53" t="n">
        <f aca="false">(C99*D99)*(E99+F99+G99+H99+I99+J99)</f>
        <v>0</v>
      </c>
      <c r="L99" s="29"/>
    </row>
    <row r="100" customFormat="false" ht="15" hidden="false" customHeight="true" outlineLevel="1" collapsed="false">
      <c r="A100" s="59" t="s">
        <v>138</v>
      </c>
      <c r="B100" s="55"/>
      <c r="C100" s="52"/>
      <c r="D100" s="52"/>
      <c r="E100" s="52"/>
      <c r="F100" s="52"/>
      <c r="G100" s="52"/>
      <c r="H100" s="52"/>
      <c r="I100" s="52"/>
      <c r="J100" s="52"/>
      <c r="K100" s="53" t="n">
        <f aca="false">(C100*D100)*(E100+F100+G100+H100+I100+J100)</f>
        <v>0</v>
      </c>
      <c r="L100" s="29"/>
    </row>
    <row r="101" customFormat="false" ht="15" hidden="false" customHeight="true" outlineLevel="1" collapsed="false">
      <c r="A101" s="59" t="s">
        <v>139</v>
      </c>
      <c r="B101" s="51"/>
      <c r="C101" s="52"/>
      <c r="D101" s="52"/>
      <c r="E101" s="52"/>
      <c r="F101" s="52"/>
      <c r="G101" s="52"/>
      <c r="H101" s="52"/>
      <c r="I101" s="52"/>
      <c r="J101" s="52"/>
      <c r="K101" s="53" t="n">
        <f aca="false">(C101*D101)*(E101+F101+G101+H101+I101+J101)</f>
        <v>0</v>
      </c>
      <c r="L101" s="29"/>
    </row>
    <row r="102" customFormat="false" ht="15" hidden="false" customHeight="true" outlineLevel="1" collapsed="false">
      <c r="A102" s="59" t="s">
        <v>140</v>
      </c>
      <c r="B102" s="51"/>
      <c r="C102" s="52"/>
      <c r="D102" s="52"/>
      <c r="E102" s="52"/>
      <c r="F102" s="52"/>
      <c r="G102" s="52"/>
      <c r="H102" s="52"/>
      <c r="I102" s="52"/>
      <c r="J102" s="52"/>
      <c r="K102" s="53" t="n">
        <f aca="false">(C102*D102)*(E102+F102+G102+H102+I102+J102)</f>
        <v>0</v>
      </c>
      <c r="L102" s="29"/>
    </row>
    <row r="103" customFormat="false" ht="15" hidden="false" customHeight="true" outlineLevel="1" collapsed="false">
      <c r="A103" s="59" t="s">
        <v>141</v>
      </c>
      <c r="B103" s="51"/>
      <c r="C103" s="52"/>
      <c r="D103" s="52"/>
      <c r="E103" s="52"/>
      <c r="F103" s="52"/>
      <c r="G103" s="52"/>
      <c r="H103" s="52"/>
      <c r="I103" s="52"/>
      <c r="J103" s="52"/>
      <c r="K103" s="53" t="n">
        <f aca="false">(C103*D103)*(E103+F103+G103+H103+I103+J103)</f>
        <v>0</v>
      </c>
      <c r="L103" s="29"/>
    </row>
    <row r="104" customFormat="false" ht="15" hidden="false" customHeight="true" outlineLevel="1" collapsed="false">
      <c r="A104" s="59" t="s">
        <v>142</v>
      </c>
      <c r="B104" s="55"/>
      <c r="C104" s="52"/>
      <c r="D104" s="52"/>
      <c r="E104" s="52"/>
      <c r="F104" s="52"/>
      <c r="G104" s="52"/>
      <c r="H104" s="52"/>
      <c r="I104" s="52"/>
      <c r="J104" s="52"/>
      <c r="K104" s="53" t="n">
        <f aca="false">(C104*D104)*(E104+F104+G104+H104+I104+J104)</f>
        <v>0</v>
      </c>
      <c r="L104" s="29"/>
    </row>
    <row r="105" customFormat="false" ht="15" hidden="false" customHeight="true" outlineLevel="1" collapsed="false">
      <c r="A105" s="59" t="s">
        <v>143</v>
      </c>
      <c r="B105" s="55"/>
      <c r="C105" s="52"/>
      <c r="D105" s="52"/>
      <c r="E105" s="52"/>
      <c r="F105" s="52"/>
      <c r="G105" s="52"/>
      <c r="H105" s="52"/>
      <c r="I105" s="52"/>
      <c r="J105" s="52"/>
      <c r="K105" s="53" t="n">
        <f aca="false">(C105*D105)*(E105+F105+G105+H105+I105+J105)</f>
        <v>0</v>
      </c>
      <c r="L105" s="29"/>
    </row>
    <row r="106" customFormat="false" ht="15" hidden="false" customHeight="true" outlineLevel="1" collapsed="false">
      <c r="A106" s="59" t="s">
        <v>144</v>
      </c>
      <c r="B106" s="55"/>
      <c r="C106" s="52"/>
      <c r="D106" s="52"/>
      <c r="E106" s="52"/>
      <c r="F106" s="52"/>
      <c r="G106" s="52"/>
      <c r="H106" s="52"/>
      <c r="I106" s="52"/>
      <c r="J106" s="52"/>
      <c r="K106" s="53" t="n">
        <f aca="false">(C106*D106)*(E106+F106+G106+H106+I106+J106)</f>
        <v>0</v>
      </c>
      <c r="L106" s="29"/>
    </row>
    <row r="107" customFormat="false" ht="15" hidden="false" customHeight="true" outlineLevel="1" collapsed="false">
      <c r="A107" s="59" t="s">
        <v>145</v>
      </c>
      <c r="B107" s="55"/>
      <c r="C107" s="52"/>
      <c r="D107" s="52"/>
      <c r="E107" s="52"/>
      <c r="F107" s="52"/>
      <c r="G107" s="52"/>
      <c r="H107" s="52"/>
      <c r="I107" s="52"/>
      <c r="J107" s="52"/>
      <c r="K107" s="53" t="n">
        <f aca="false">(C107*D107)*(E107+F107+G107+H107+I107+J107)</f>
        <v>0</v>
      </c>
      <c r="L107" s="29"/>
    </row>
    <row r="108" customFormat="false" ht="15" hidden="false" customHeight="true" outlineLevel="1" collapsed="false">
      <c r="A108" s="59" t="s">
        <v>146</v>
      </c>
      <c r="B108" s="55"/>
      <c r="C108" s="52"/>
      <c r="D108" s="52"/>
      <c r="E108" s="52"/>
      <c r="F108" s="52"/>
      <c r="G108" s="52"/>
      <c r="H108" s="52"/>
      <c r="I108" s="52"/>
      <c r="J108" s="52"/>
      <c r="K108" s="53" t="n">
        <f aca="false">(C108*D108)*(E108+F108+G108+H108+I108+J108)</f>
        <v>0</v>
      </c>
      <c r="L108" s="29"/>
    </row>
    <row r="109" customFormat="false" ht="15" hidden="false" customHeight="true" outlineLevel="1" collapsed="false">
      <c r="A109" s="59" t="s">
        <v>147</v>
      </c>
      <c r="B109" s="55"/>
      <c r="C109" s="52"/>
      <c r="D109" s="52"/>
      <c r="E109" s="52"/>
      <c r="F109" s="52"/>
      <c r="G109" s="52"/>
      <c r="H109" s="52"/>
      <c r="I109" s="52"/>
      <c r="J109" s="52"/>
      <c r="K109" s="53" t="n">
        <f aca="false">(C109*D109)*(E109+F109+G109+H109+I109+J109)</f>
        <v>0</v>
      </c>
      <c r="L109" s="29"/>
    </row>
    <row r="110" customFormat="false" ht="15" hidden="false" customHeight="true" outlineLevel="1" collapsed="false">
      <c r="A110" s="59" t="s">
        <v>148</v>
      </c>
      <c r="B110" s="55"/>
      <c r="C110" s="52"/>
      <c r="D110" s="52"/>
      <c r="E110" s="52"/>
      <c r="F110" s="52"/>
      <c r="G110" s="52"/>
      <c r="H110" s="52"/>
      <c r="I110" s="52"/>
      <c r="J110" s="52"/>
      <c r="K110" s="53" t="n">
        <f aca="false">(C110*D110)*(E110+F110+G110+H110+I110+J110)</f>
        <v>0</v>
      </c>
      <c r="L110" s="29"/>
    </row>
    <row r="111" customFormat="false" ht="15" hidden="false" customHeight="true" outlineLevel="1" collapsed="false">
      <c r="A111" s="59" t="s">
        <v>149</v>
      </c>
      <c r="B111" s="55"/>
      <c r="C111" s="52"/>
      <c r="D111" s="52"/>
      <c r="E111" s="52"/>
      <c r="F111" s="52"/>
      <c r="G111" s="52"/>
      <c r="H111" s="52"/>
      <c r="I111" s="52"/>
      <c r="J111" s="52"/>
      <c r="K111" s="53" t="n">
        <f aca="false">(C111*D111)*(E111+F111+G111+H111+I111+J111)</f>
        <v>0</v>
      </c>
      <c r="L111" s="29"/>
    </row>
    <row r="112" customFormat="false" ht="15" hidden="false" customHeight="true" outlineLevel="1" collapsed="false">
      <c r="A112" s="59" t="s">
        <v>150</v>
      </c>
      <c r="B112" s="55"/>
      <c r="C112" s="52"/>
      <c r="D112" s="52"/>
      <c r="E112" s="52"/>
      <c r="F112" s="52"/>
      <c r="G112" s="52"/>
      <c r="H112" s="52"/>
      <c r="I112" s="52"/>
      <c r="J112" s="52"/>
      <c r="K112" s="53" t="n">
        <f aca="false">(C112*D112)*(E112+F112+G112+H112+I112+J112)</f>
        <v>0</v>
      </c>
      <c r="L112" s="29"/>
    </row>
    <row r="113" customFormat="false" ht="15" hidden="false" customHeight="true" outlineLevel="1" collapsed="false">
      <c r="A113" s="70" t="s">
        <v>151</v>
      </c>
      <c r="B113" s="55"/>
      <c r="C113" s="52"/>
      <c r="D113" s="52"/>
      <c r="E113" s="52"/>
      <c r="F113" s="52"/>
      <c r="G113" s="52"/>
      <c r="H113" s="52"/>
      <c r="I113" s="52"/>
      <c r="J113" s="52"/>
      <c r="K113" s="53" t="n">
        <f aca="false">(C113*D113)*(E113+F113+G113+H113+I113+J113)</f>
        <v>0</v>
      </c>
      <c r="L113" s="29"/>
    </row>
    <row r="114" customFormat="false" ht="15" hidden="false" customHeight="true" outlineLevel="1" collapsed="false">
      <c r="A114" s="59" t="s">
        <v>152</v>
      </c>
      <c r="B114" s="55"/>
      <c r="C114" s="52"/>
      <c r="D114" s="52"/>
      <c r="E114" s="52"/>
      <c r="F114" s="52"/>
      <c r="G114" s="52"/>
      <c r="H114" s="52"/>
      <c r="I114" s="52"/>
      <c r="J114" s="52"/>
      <c r="K114" s="53" t="n">
        <f aca="false">(C114*D114)*(E114+F114+G114+H114+I114+J114)</f>
        <v>0</v>
      </c>
      <c r="L114" s="29"/>
    </row>
    <row r="115" customFormat="false" ht="15" hidden="false" customHeight="true" outlineLevel="1" collapsed="false">
      <c r="B115" s="55"/>
      <c r="C115" s="52"/>
      <c r="D115" s="52"/>
      <c r="E115" s="52"/>
      <c r="F115" s="52"/>
      <c r="G115" s="52"/>
      <c r="H115" s="52"/>
      <c r="I115" s="52"/>
      <c r="J115" s="52"/>
      <c r="K115" s="53" t="n">
        <f aca="false">(C115*D115)*(E115+F115+G115+H115+I115+J115)</f>
        <v>0</v>
      </c>
      <c r="L115" s="29"/>
    </row>
    <row r="116" customFormat="false" ht="15" hidden="false" customHeight="true" outlineLevel="1" collapsed="false">
      <c r="B116" s="55"/>
      <c r="C116" s="52"/>
      <c r="D116" s="52"/>
      <c r="E116" s="52"/>
      <c r="F116" s="52"/>
      <c r="G116" s="52"/>
      <c r="H116" s="52"/>
      <c r="I116" s="52"/>
      <c r="J116" s="52"/>
      <c r="K116" s="53" t="n">
        <f aca="false">(C116*D116)*(E116+F116+G116+H116+I116+J116)</f>
        <v>0</v>
      </c>
      <c r="L116" s="29"/>
    </row>
    <row r="117" customFormat="false" ht="15" hidden="false" customHeight="true" outlineLevel="1" collapsed="false">
      <c r="B117" s="55"/>
      <c r="C117" s="52"/>
      <c r="D117" s="52"/>
      <c r="E117" s="52"/>
      <c r="F117" s="52"/>
      <c r="G117" s="52"/>
      <c r="H117" s="52"/>
      <c r="I117" s="52"/>
      <c r="J117" s="52"/>
      <c r="K117" s="53" t="n">
        <f aca="false">(C117*D117)*(E117+F117+G117+H117+I117+J117)</f>
        <v>0</v>
      </c>
      <c r="L117" s="29"/>
    </row>
    <row r="118" customFormat="false" ht="15" hidden="false" customHeight="true" outlineLevel="1" collapsed="false">
      <c r="B118" s="55"/>
      <c r="C118" s="52"/>
      <c r="D118" s="52"/>
      <c r="E118" s="52"/>
      <c r="F118" s="52"/>
      <c r="G118" s="52"/>
      <c r="H118" s="52"/>
      <c r="I118" s="52"/>
      <c r="J118" s="52"/>
      <c r="K118" s="53" t="n">
        <f aca="false">(C118*D118)*(E118+F118+G118+H118+I118+J118)</f>
        <v>0</v>
      </c>
      <c r="L118" s="29"/>
    </row>
    <row r="119" customFormat="false" ht="15" hidden="false" customHeight="true" outlineLevel="1" collapsed="false">
      <c r="B119" s="55"/>
      <c r="C119" s="52"/>
      <c r="D119" s="52"/>
      <c r="E119" s="52"/>
      <c r="F119" s="52"/>
      <c r="G119" s="52"/>
      <c r="H119" s="52"/>
      <c r="I119" s="52"/>
      <c r="J119" s="52"/>
      <c r="K119" s="53" t="n">
        <f aca="false">(C119*D119)*(E119+F119+G119+H119+I119+J119)</f>
        <v>0</v>
      </c>
      <c r="L119" s="29"/>
    </row>
    <row r="120" customFormat="false" ht="15" hidden="false" customHeight="true" outlineLevel="1" collapsed="false">
      <c r="B120" s="55"/>
      <c r="C120" s="52"/>
      <c r="D120" s="52"/>
      <c r="E120" s="52"/>
      <c r="F120" s="52"/>
      <c r="G120" s="52"/>
      <c r="H120" s="52"/>
      <c r="I120" s="52"/>
      <c r="J120" s="52"/>
      <c r="K120" s="53" t="n">
        <f aca="false">(C120*D120)*(E120+F120+G120+H120+I120+J120)</f>
        <v>0</v>
      </c>
      <c r="L120" s="29"/>
    </row>
    <row r="121" customFormat="false" ht="15" hidden="false" customHeight="true" outlineLevel="1" collapsed="false">
      <c r="B121" s="55"/>
      <c r="C121" s="52"/>
      <c r="D121" s="52"/>
      <c r="E121" s="52"/>
      <c r="F121" s="52"/>
      <c r="G121" s="52"/>
      <c r="H121" s="52"/>
      <c r="I121" s="52"/>
      <c r="J121" s="52"/>
      <c r="K121" s="53" t="n">
        <f aca="false">(C121*D121)*(E121+F121+G121+H121+I121+J121)</f>
        <v>0</v>
      </c>
      <c r="L121" s="29"/>
    </row>
    <row r="122" customFormat="false" ht="15" hidden="false" customHeight="true" outlineLevel="1" collapsed="false">
      <c r="B122" s="55"/>
      <c r="C122" s="52"/>
      <c r="D122" s="52"/>
      <c r="E122" s="52"/>
      <c r="F122" s="52"/>
      <c r="G122" s="52"/>
      <c r="H122" s="52"/>
      <c r="I122" s="52"/>
      <c r="J122" s="52"/>
      <c r="K122" s="53" t="n">
        <f aca="false">(C122*D122)*(E122+F122+G122+H122+I122+J122)</f>
        <v>0</v>
      </c>
      <c r="L122" s="29"/>
    </row>
    <row r="123" customFormat="false" ht="15" hidden="false" customHeight="true" outlineLevel="1" collapsed="false">
      <c r="B123" s="55"/>
      <c r="C123" s="52"/>
      <c r="D123" s="52"/>
      <c r="E123" s="52"/>
      <c r="F123" s="52"/>
      <c r="G123" s="52"/>
      <c r="H123" s="52"/>
      <c r="I123" s="52"/>
      <c r="J123" s="52"/>
      <c r="K123" s="53" t="n">
        <f aca="false">(C123*D123)*(E123+F123+G123+H123+I123+J123)</f>
        <v>0</v>
      </c>
      <c r="L123" s="29"/>
    </row>
    <row r="124" customFormat="false" ht="15" hidden="false" customHeight="true" outlineLevel="1" collapsed="false">
      <c r="A124" s="52"/>
      <c r="B124" s="55"/>
      <c r="C124" s="52"/>
      <c r="D124" s="52"/>
      <c r="E124" s="52"/>
      <c r="F124" s="52"/>
      <c r="G124" s="52"/>
      <c r="H124" s="52"/>
      <c r="I124" s="52"/>
      <c r="J124" s="52"/>
      <c r="K124" s="53" t="n">
        <f aca="false">(C124*D124)*(E124+F124+G124+H124+I124+J124)</f>
        <v>0</v>
      </c>
      <c r="L124" s="29"/>
    </row>
    <row r="125" customFormat="false" ht="21" hidden="false" customHeight="true" outlineLevel="0" collapsed="false">
      <c r="A125" s="71"/>
      <c r="B125" s="72" t="s">
        <v>153</v>
      </c>
      <c r="C125" s="72"/>
      <c r="D125" s="72"/>
      <c r="E125" s="72"/>
      <c r="F125" s="72"/>
      <c r="G125" s="72"/>
      <c r="H125" s="72"/>
      <c r="I125" s="73"/>
      <c r="J125" s="74"/>
      <c r="K125" s="75" t="n">
        <f aca="false">K31+K66</f>
        <v>879.12</v>
      </c>
      <c r="L125" s="76" t="s">
        <v>154</v>
      </c>
    </row>
    <row r="126" customFormat="false" ht="15" hidden="false" customHeight="true" outlineLevel="0" collapsed="false">
      <c r="B126" s="77"/>
      <c r="C126" s="77"/>
      <c r="D126" s="78" t="s">
        <v>155</v>
      </c>
      <c r="E126" s="78"/>
      <c r="F126" s="78"/>
      <c r="G126" s="78"/>
      <c r="H126" s="79"/>
      <c r="I126" s="80" t="s">
        <v>156</v>
      </c>
      <c r="J126" s="80"/>
      <c r="K126" s="77"/>
      <c r="L126" s="30"/>
    </row>
    <row r="127" customFormat="false" ht="17.25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79"/>
      <c r="I127" s="83" t="s">
        <v>157</v>
      </c>
      <c r="J127" s="83"/>
      <c r="K127" s="84"/>
    </row>
    <row r="128" customFormat="false" ht="21.75" hidden="false" customHeight="true" outlineLevel="0" collapsed="false">
      <c r="A128" s="85" t="s">
        <v>158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6" t="s">
        <v>159</v>
      </c>
      <c r="L128" s="86"/>
    </row>
    <row r="129" customFormat="false" ht="18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8" t="s">
        <v>160</v>
      </c>
      <c r="L129" s="88"/>
    </row>
    <row r="130" customFormat="false" ht="14.25" hidden="false" customHeight="false" outlineLevel="0" collapsed="false">
      <c r="A130" s="89"/>
      <c r="B130" s="90"/>
      <c r="C130" s="91"/>
      <c r="D130" s="91"/>
      <c r="E130" s="91"/>
      <c r="F130" s="91"/>
      <c r="G130" s="91"/>
      <c r="H130" s="91"/>
      <c r="I130" s="91"/>
      <c r="J130" s="91"/>
      <c r="K130" s="92" t="s">
        <v>161</v>
      </c>
      <c r="L130" s="93"/>
    </row>
    <row r="131" s="42" customFormat="true" ht="14.25" hidden="false" customHeight="false" outlineLevel="0" collapsed="false">
      <c r="A131" s="39"/>
      <c r="B131" s="51"/>
      <c r="C131" s="94"/>
      <c r="D131" s="94"/>
      <c r="E131" s="94"/>
      <c r="F131" s="94"/>
      <c r="G131" s="94"/>
      <c r="H131" s="94"/>
      <c r="I131" s="94"/>
      <c r="J131" s="94"/>
      <c r="L131" s="95" t="s">
        <v>36</v>
      </c>
    </row>
    <row r="132" s="42" customFormat="true" ht="14.25" hidden="false" customHeight="false" outlineLevel="0" collapsed="false">
      <c r="A132" s="39" t="s">
        <v>43</v>
      </c>
      <c r="B132" s="51"/>
      <c r="C132" s="94" t="s">
        <v>44</v>
      </c>
      <c r="D132" s="94"/>
      <c r="E132" s="94"/>
      <c r="F132" s="94"/>
      <c r="G132" s="94"/>
      <c r="H132" s="94"/>
      <c r="I132" s="94"/>
      <c r="J132" s="94"/>
      <c r="L132" s="95" t="s">
        <v>162</v>
      </c>
    </row>
    <row r="133" s="42" customFormat="true" ht="14.25" hidden="false" customHeight="false" outlineLevel="0" collapsed="false">
      <c r="A133" s="39" t="s">
        <v>43</v>
      </c>
      <c r="B133" s="51"/>
      <c r="C133" s="94" t="s">
        <v>44</v>
      </c>
      <c r="D133" s="94"/>
      <c r="E133" s="94"/>
      <c r="F133" s="94"/>
      <c r="G133" s="94"/>
      <c r="H133" s="94"/>
      <c r="I133" s="94"/>
      <c r="J133" s="94"/>
      <c r="L133" s="95" t="s">
        <v>163</v>
      </c>
    </row>
    <row r="134" s="42" customFormat="true" ht="14.25" hidden="false" customHeight="false" outlineLevel="0" collapsed="false">
      <c r="A134" s="39" t="s">
        <v>164</v>
      </c>
      <c r="B134" s="51"/>
      <c r="C134" s="94" t="s">
        <v>165</v>
      </c>
      <c r="D134" s="94"/>
      <c r="E134" s="94"/>
      <c r="F134" s="94"/>
      <c r="G134" s="94"/>
      <c r="H134" s="94"/>
      <c r="I134" s="94" t="s">
        <v>166</v>
      </c>
      <c r="J134" s="94"/>
      <c r="L134" s="95" t="s">
        <v>167</v>
      </c>
    </row>
    <row r="135" s="42" customFormat="true" ht="14.25" hidden="false" customHeight="false" outlineLevel="0" collapsed="false">
      <c r="A135" s="39"/>
      <c r="B135" s="51"/>
      <c r="C135" s="94"/>
      <c r="D135" s="94"/>
      <c r="E135" s="94"/>
      <c r="F135" s="94"/>
      <c r="G135" s="94"/>
      <c r="H135" s="94"/>
      <c r="I135" s="94"/>
      <c r="J135" s="94"/>
      <c r="L135" s="96"/>
    </row>
    <row r="136" s="42" customFormat="true" ht="18" hidden="false" customHeight="false" outlineLevel="0" collapsed="false">
      <c r="A136" s="97" t="s">
        <v>168</v>
      </c>
      <c r="B136" s="47" t="s">
        <v>69</v>
      </c>
      <c r="C136" s="48" t="s">
        <v>70</v>
      </c>
      <c r="D136" s="48" t="s">
        <v>71</v>
      </c>
      <c r="E136" s="48" t="s">
        <v>7</v>
      </c>
      <c r="F136" s="48" t="s">
        <v>72</v>
      </c>
      <c r="G136" s="48" t="s">
        <v>9</v>
      </c>
      <c r="H136" s="48" t="s">
        <v>10</v>
      </c>
      <c r="I136" s="48" t="s">
        <v>11</v>
      </c>
      <c r="J136" s="49" t="s">
        <v>73</v>
      </c>
      <c r="K136" s="50" t="n">
        <f aca="false">K137+K155+K169+K183</f>
        <v>0</v>
      </c>
      <c r="L136" s="98"/>
    </row>
    <row r="137" s="104" customFormat="true" ht="12.75" hidden="false" customHeight="false" outlineLevel="0" collapsed="false">
      <c r="A137" s="99" t="s">
        <v>169</v>
      </c>
      <c r="B137" s="100"/>
      <c r="C137" s="101"/>
      <c r="D137" s="101"/>
      <c r="E137" s="101"/>
      <c r="F137" s="101"/>
      <c r="G137" s="101"/>
      <c r="H137" s="101"/>
      <c r="I137" s="101"/>
      <c r="J137" s="101"/>
      <c r="K137" s="102" t="n">
        <f aca="false">SUM(K138:K154)</f>
        <v>0</v>
      </c>
      <c r="L137" s="103"/>
    </row>
    <row r="138" s="104" customFormat="true" ht="12.75" hidden="false" customHeight="false" outlineLevel="0" collapsed="false">
      <c r="B138" s="51"/>
      <c r="C138" s="105"/>
      <c r="D138" s="105"/>
      <c r="E138" s="105"/>
      <c r="F138" s="105"/>
      <c r="G138" s="105"/>
      <c r="H138" s="105"/>
      <c r="I138" s="105"/>
      <c r="J138" s="105"/>
      <c r="K138" s="53" t="n">
        <f aca="false">(C138*D138)*(E138+F138+G138+H138+I138+J138)</f>
        <v>0</v>
      </c>
      <c r="L138" s="29"/>
    </row>
    <row r="139" s="104" customFormat="true" ht="12.75" hidden="false" customHeight="false" outlineLevel="0" collapsed="false">
      <c r="A139" s="104" t="s">
        <v>170</v>
      </c>
      <c r="B139" s="51"/>
      <c r="C139" s="105"/>
      <c r="D139" s="105"/>
      <c r="E139" s="105"/>
      <c r="F139" s="105"/>
      <c r="G139" s="105"/>
      <c r="H139" s="105"/>
      <c r="I139" s="105"/>
      <c r="J139" s="105"/>
      <c r="K139" s="53" t="n">
        <f aca="false">(C139*D139)*(E139+F139+G139+H139+I139+J139)</f>
        <v>0</v>
      </c>
      <c r="L139" s="29"/>
    </row>
    <row r="140" s="104" customFormat="true" ht="12.75" hidden="false" customHeight="false" outlineLevel="0" collapsed="false">
      <c r="A140" s="104" t="s">
        <v>171</v>
      </c>
      <c r="B140" s="51"/>
      <c r="C140" s="105"/>
      <c r="D140" s="105"/>
      <c r="E140" s="105"/>
      <c r="F140" s="105"/>
      <c r="G140" s="105"/>
      <c r="H140" s="105"/>
      <c r="I140" s="105"/>
      <c r="J140" s="105"/>
      <c r="K140" s="53" t="n">
        <f aca="false">(C140*D140)*(E140+F140+G140+H140+I140+J140)</f>
        <v>0</v>
      </c>
      <c r="L140" s="29"/>
    </row>
    <row r="141" s="104" customFormat="true" ht="12.75" hidden="false" customHeight="false" outlineLevel="0" collapsed="false">
      <c r="A141" s="104" t="s">
        <v>172</v>
      </c>
      <c r="B141" s="51"/>
      <c r="C141" s="105"/>
      <c r="D141" s="105"/>
      <c r="E141" s="105"/>
      <c r="F141" s="105"/>
      <c r="G141" s="105"/>
      <c r="H141" s="105"/>
      <c r="I141" s="105"/>
      <c r="J141" s="105"/>
      <c r="K141" s="53" t="n">
        <f aca="false">(C141*D141)*(E141+F141+G141+H141+I141+J141)</f>
        <v>0</v>
      </c>
      <c r="L141" s="29"/>
    </row>
    <row r="142" s="104" customFormat="true" ht="12.75" hidden="false" customHeight="false" outlineLevel="0" collapsed="false">
      <c r="B142" s="51"/>
      <c r="C142" s="105"/>
      <c r="D142" s="105"/>
      <c r="E142" s="105"/>
      <c r="F142" s="105"/>
      <c r="G142" s="105"/>
      <c r="H142" s="105"/>
      <c r="I142" s="105"/>
      <c r="J142" s="105"/>
      <c r="K142" s="53" t="n">
        <f aca="false">(C142*D142)*(E142+F142+G142+H142+I142+J142)</f>
        <v>0</v>
      </c>
      <c r="L142" s="29"/>
    </row>
    <row r="143" s="104" customFormat="true" ht="12.75" hidden="false" customHeight="false" outlineLevel="0" collapsed="false">
      <c r="B143" s="51"/>
      <c r="C143" s="105"/>
      <c r="D143" s="105"/>
      <c r="E143" s="105"/>
      <c r="F143" s="105"/>
      <c r="G143" s="105"/>
      <c r="H143" s="105"/>
      <c r="I143" s="105"/>
      <c r="J143" s="105"/>
      <c r="K143" s="53" t="n">
        <f aca="false">(C143*D143)*(E143+F143+G143+H143+I143+J143)</f>
        <v>0</v>
      </c>
      <c r="L143" s="29"/>
    </row>
    <row r="144" s="52" customFormat="true" ht="12.75" hidden="false" customHeight="false" outlineLevel="0" collapsed="false">
      <c r="A144" s="52" t="s">
        <v>173</v>
      </c>
      <c r="B144" s="51"/>
      <c r="K144" s="53" t="n">
        <f aca="false">(C144*D144)*(E144+F144+G144+H144+I144+J144)</f>
        <v>0</v>
      </c>
      <c r="L144" s="29"/>
    </row>
    <row r="145" customFormat="false" ht="12.75" hidden="false" customHeight="false" outlineLevel="0" collapsed="false">
      <c r="A145" s="52" t="s">
        <v>174</v>
      </c>
      <c r="B145" s="51"/>
      <c r="C145" s="52"/>
      <c r="D145" s="52"/>
      <c r="E145" s="52"/>
      <c r="F145" s="52"/>
      <c r="G145" s="52"/>
      <c r="H145" s="52"/>
      <c r="I145" s="52"/>
      <c r="J145" s="52"/>
      <c r="K145" s="53" t="n">
        <f aca="false">(C145*D145)*(E145+F145+G145+H145+I145+J145)</f>
        <v>0</v>
      </c>
      <c r="L145" s="29"/>
    </row>
    <row r="146" customFormat="false" ht="12.75" hidden="false" customHeight="false" outlineLevel="0" collapsed="false">
      <c r="A146" s="52" t="s">
        <v>175</v>
      </c>
      <c r="B146" s="51"/>
      <c r="C146" s="52"/>
      <c r="D146" s="52"/>
      <c r="E146" s="52"/>
      <c r="F146" s="52"/>
      <c r="G146" s="52"/>
      <c r="H146" s="52"/>
      <c r="I146" s="52"/>
      <c r="J146" s="52"/>
      <c r="K146" s="53" t="n">
        <f aca="false">(C146*D146)*(E146+F146+G146+H146+I146+J146)</f>
        <v>0</v>
      </c>
      <c r="L146" s="29"/>
    </row>
    <row r="147" customFormat="false" ht="12.75" hidden="false" customHeight="false" outlineLevel="0" collapsed="false">
      <c r="A147" s="52" t="s">
        <v>176</v>
      </c>
      <c r="B147" s="51"/>
      <c r="C147" s="52"/>
      <c r="D147" s="52"/>
      <c r="E147" s="52"/>
      <c r="F147" s="52"/>
      <c r="G147" s="52"/>
      <c r="H147" s="52"/>
      <c r="I147" s="52"/>
      <c r="J147" s="52"/>
      <c r="K147" s="53" t="n">
        <f aca="false">(C147*D147)*(E147+F147+G147+H147+I147+J147)</f>
        <v>0</v>
      </c>
      <c r="L147" s="29"/>
    </row>
    <row r="148" customFormat="false" ht="12.75" hidden="false" customHeight="false" outlineLevel="0" collapsed="false">
      <c r="A148" s="52" t="s">
        <v>177</v>
      </c>
      <c r="B148" s="51"/>
      <c r="C148" s="52"/>
      <c r="D148" s="52"/>
      <c r="E148" s="52"/>
      <c r="F148" s="52"/>
      <c r="G148" s="52"/>
      <c r="H148" s="52"/>
      <c r="I148" s="52"/>
      <c r="J148" s="52"/>
      <c r="K148" s="53" t="n">
        <f aca="false">(C148*D148)*(E148+F148+G148+H148+I148+J148)</f>
        <v>0</v>
      </c>
      <c r="L148" s="29"/>
    </row>
    <row r="149" customFormat="false" ht="12.75" hidden="false" customHeight="false" outlineLevel="0" collapsed="false">
      <c r="A149" s="52" t="s">
        <v>178</v>
      </c>
      <c r="B149" s="51"/>
      <c r="C149" s="52"/>
      <c r="D149" s="52"/>
      <c r="E149" s="52"/>
      <c r="F149" s="52"/>
      <c r="G149" s="52"/>
      <c r="H149" s="52"/>
      <c r="I149" s="52"/>
      <c r="J149" s="52"/>
      <c r="K149" s="53" t="n">
        <f aca="false">(C149*D149)*(E149+F149+G149+H149+I149+J149)</f>
        <v>0</v>
      </c>
      <c r="L149" s="29"/>
    </row>
    <row r="150" customFormat="false" ht="12.75" hidden="false" customHeight="false" outlineLevel="0" collapsed="false">
      <c r="A150" s="52" t="s">
        <v>179</v>
      </c>
      <c r="B150" s="51"/>
      <c r="C150" s="52"/>
      <c r="D150" s="52"/>
      <c r="E150" s="52"/>
      <c r="F150" s="52"/>
      <c r="G150" s="52"/>
      <c r="H150" s="52"/>
      <c r="I150" s="52"/>
      <c r="J150" s="52"/>
      <c r="K150" s="53" t="n">
        <f aca="false">(C150*D150)*(E150+F150+G150+H150+I150+J150)</f>
        <v>0</v>
      </c>
      <c r="L150" s="29"/>
    </row>
    <row r="151" customFormat="false" ht="12.75" hidden="false" customHeight="false" outlineLevel="0" collapsed="false">
      <c r="A151" s="52"/>
      <c r="B151" s="51"/>
      <c r="C151" s="52"/>
      <c r="D151" s="52"/>
      <c r="E151" s="52"/>
      <c r="F151" s="52"/>
      <c r="G151" s="52"/>
      <c r="H151" s="52"/>
      <c r="I151" s="52"/>
      <c r="J151" s="52"/>
      <c r="K151" s="53" t="n">
        <f aca="false">(C151*D151)*(E151+F151+G151+H151+I151+J151)</f>
        <v>0</v>
      </c>
      <c r="L151" s="29"/>
    </row>
    <row r="152" customFormat="false" ht="12.75" hidden="false" customHeight="false" outlineLevel="0" collapsed="false">
      <c r="A152" s="52"/>
      <c r="B152" s="51"/>
      <c r="C152" s="52"/>
      <c r="D152" s="52"/>
      <c r="E152" s="52"/>
      <c r="F152" s="52"/>
      <c r="G152" s="52"/>
      <c r="H152" s="52"/>
      <c r="I152" s="52"/>
      <c r="J152" s="52"/>
      <c r="K152" s="53" t="n">
        <f aca="false">(C152*D152)*(E152+F152+G152+H152+I152+J152)</f>
        <v>0</v>
      </c>
      <c r="L152" s="29"/>
    </row>
    <row r="153" customFormat="false" ht="12.75" hidden="false" customHeight="false" outlineLevel="0" collapsed="false">
      <c r="A153" s="52"/>
      <c r="B153" s="51"/>
      <c r="C153" s="52"/>
      <c r="D153" s="52"/>
      <c r="E153" s="52"/>
      <c r="F153" s="52"/>
      <c r="G153" s="52"/>
      <c r="H153" s="52"/>
      <c r="I153" s="52"/>
      <c r="J153" s="52"/>
      <c r="K153" s="53" t="n">
        <f aca="false">(C153*D153)*(E153+F153+G153+H153+I153+J153)</f>
        <v>0</v>
      </c>
      <c r="L153" s="29"/>
    </row>
    <row r="154" customFormat="false" ht="12.75" hidden="false" customHeight="false" outlineLevel="0" collapsed="false">
      <c r="A154" s="52"/>
      <c r="B154" s="51"/>
      <c r="C154" s="52"/>
      <c r="D154" s="52"/>
      <c r="E154" s="52"/>
      <c r="F154" s="52"/>
      <c r="G154" s="52"/>
      <c r="H154" s="52"/>
      <c r="I154" s="52"/>
      <c r="J154" s="52"/>
      <c r="K154" s="53" t="n">
        <f aca="false">(C154*D154)*(E154+F154+G154+H154+I154+J154)</f>
        <v>0</v>
      </c>
      <c r="L154" s="29"/>
    </row>
    <row r="155" customFormat="false" ht="12.75" hidden="false" customHeight="false" outlineLevel="0" collapsed="false">
      <c r="A155" s="99" t="s">
        <v>180</v>
      </c>
      <c r="B155" s="51"/>
      <c r="C155" s="52"/>
      <c r="D155" s="52"/>
      <c r="E155" s="52"/>
      <c r="F155" s="52"/>
      <c r="G155" s="52"/>
      <c r="H155" s="52"/>
      <c r="I155" s="52"/>
      <c r="J155" s="52"/>
      <c r="K155" s="102" t="n">
        <f aca="false">SUM(K156:K168)</f>
        <v>0</v>
      </c>
      <c r="L155" s="58" t="s">
        <v>103</v>
      </c>
    </row>
    <row r="156" customFormat="false" ht="12.75" hidden="false" customHeight="false" outlineLevel="0" collapsed="false">
      <c r="A156" s="106"/>
      <c r="B156" s="51"/>
      <c r="C156" s="52"/>
      <c r="D156" s="52"/>
      <c r="E156" s="52"/>
      <c r="F156" s="52"/>
      <c r="G156" s="52"/>
      <c r="H156" s="52"/>
      <c r="I156" s="52"/>
      <c r="J156" s="52"/>
      <c r="K156" s="53" t="n">
        <f aca="false">(C156*D156)*(E156+F156+G156+H156+I156+J156)</f>
        <v>0</v>
      </c>
      <c r="L156" s="29"/>
    </row>
    <row r="157" customFormat="false" ht="12.75" hidden="false" customHeight="false" outlineLevel="0" collapsed="false">
      <c r="A157" s="52" t="s">
        <v>181</v>
      </c>
      <c r="B157" s="51"/>
      <c r="C157" s="52"/>
      <c r="D157" s="52"/>
      <c r="E157" s="52"/>
      <c r="F157" s="52"/>
      <c r="G157" s="52"/>
      <c r="H157" s="52"/>
      <c r="I157" s="52"/>
      <c r="J157" s="52"/>
      <c r="K157" s="53" t="n">
        <f aca="false">(C157*D157)*(E157+F157+G157+H157+I157+J157)</f>
        <v>0</v>
      </c>
      <c r="L157" s="29"/>
    </row>
    <row r="158" customFormat="false" ht="12.75" hidden="false" customHeight="false" outlineLevel="0" collapsed="false">
      <c r="A158" s="104" t="s">
        <v>182</v>
      </c>
      <c r="B158" s="51"/>
      <c r="C158" s="52"/>
      <c r="D158" s="52"/>
      <c r="E158" s="52"/>
      <c r="F158" s="52"/>
      <c r="G158" s="52"/>
      <c r="H158" s="52"/>
      <c r="I158" s="52"/>
      <c r="J158" s="52"/>
      <c r="K158" s="53" t="n">
        <f aca="false">(C158*D158)*(E158+F158+G158+H158+I158+J158)</f>
        <v>0</v>
      </c>
      <c r="L158" s="29"/>
    </row>
    <row r="159" customFormat="false" ht="12.75" hidden="false" customHeight="false" outlineLevel="0" collapsed="false">
      <c r="A159" s="52" t="s">
        <v>183</v>
      </c>
      <c r="B159" s="51"/>
      <c r="C159" s="52"/>
      <c r="D159" s="52"/>
      <c r="E159" s="52"/>
      <c r="F159" s="52"/>
      <c r="G159" s="52"/>
      <c r="H159" s="52"/>
      <c r="I159" s="52"/>
      <c r="J159" s="52"/>
      <c r="K159" s="53" t="n">
        <f aca="false">(C159*D159)*(E159+F159+G159+H159+I159+J159)</f>
        <v>0</v>
      </c>
      <c r="L159" s="29"/>
    </row>
    <row r="160" customFormat="false" ht="12.75" hidden="false" customHeight="false" outlineLevel="0" collapsed="false">
      <c r="B160" s="51"/>
      <c r="C160" s="52"/>
      <c r="D160" s="52"/>
      <c r="E160" s="52"/>
      <c r="F160" s="52"/>
      <c r="G160" s="52"/>
      <c r="H160" s="52"/>
      <c r="I160" s="52"/>
      <c r="J160" s="52"/>
      <c r="K160" s="53" t="n">
        <f aca="false">(C160*D160)*(E160+F160+G160+H160+I160+J160)</f>
        <v>0</v>
      </c>
      <c r="L160" s="29"/>
    </row>
    <row r="161" customFormat="false" ht="12.75" hidden="false" customHeight="false" outlineLevel="0" collapsed="false">
      <c r="A161" s="52" t="s">
        <v>184</v>
      </c>
      <c r="B161" s="51"/>
      <c r="C161" s="52"/>
      <c r="D161" s="52"/>
      <c r="E161" s="52"/>
      <c r="F161" s="52"/>
      <c r="G161" s="52"/>
      <c r="H161" s="52"/>
      <c r="I161" s="52"/>
      <c r="J161" s="52"/>
      <c r="K161" s="53" t="n">
        <f aca="false">(C161*D161)*(E161+F161+G161+H161+I161+J161)</f>
        <v>0</v>
      </c>
      <c r="L161" s="29"/>
    </row>
    <row r="162" customFormat="false" ht="12.75" hidden="false" customHeight="false" outlineLevel="0" collapsed="false">
      <c r="A162" s="52" t="s">
        <v>185</v>
      </c>
      <c r="B162" s="51"/>
      <c r="C162" s="52"/>
      <c r="D162" s="52"/>
      <c r="E162" s="52"/>
      <c r="F162" s="52"/>
      <c r="G162" s="52"/>
      <c r="H162" s="52"/>
      <c r="I162" s="52"/>
      <c r="J162" s="52"/>
      <c r="K162" s="53" t="n">
        <f aca="false">(C162*D162)*(E162+F162+G162+H162+I162+J162)</f>
        <v>0</v>
      </c>
      <c r="L162" s="29"/>
    </row>
    <row r="163" customFormat="false" ht="12.75" hidden="false" customHeight="false" outlineLevel="0" collapsed="false">
      <c r="A163" s="107" t="s">
        <v>186</v>
      </c>
      <c r="B163" s="51"/>
      <c r="C163" s="52"/>
      <c r="D163" s="52"/>
      <c r="E163" s="52"/>
      <c r="F163" s="52"/>
      <c r="G163" s="52"/>
      <c r="H163" s="52"/>
      <c r="I163" s="52"/>
      <c r="J163" s="52"/>
      <c r="K163" s="53" t="n">
        <f aca="false">(C163*D163)*(E163+F163+G163+H163+I163+J163)</f>
        <v>0</v>
      </c>
      <c r="L163" s="29"/>
    </row>
    <row r="164" customFormat="false" ht="12.75" hidden="false" customHeight="false" outlineLevel="0" collapsed="false">
      <c r="A164" s="1" t="s">
        <v>187</v>
      </c>
      <c r="B164" s="51"/>
      <c r="C164" s="52"/>
      <c r="D164" s="52"/>
      <c r="E164" s="52"/>
      <c r="F164" s="52"/>
      <c r="G164" s="52"/>
      <c r="H164" s="52"/>
      <c r="I164" s="52"/>
      <c r="J164" s="52"/>
      <c r="K164" s="53" t="n">
        <f aca="false">(C164*D164)*(E164+F164+G164+H164+I164+J164)</f>
        <v>0</v>
      </c>
      <c r="L164" s="29"/>
    </row>
    <row r="165" customFormat="false" ht="12.75" hidden="false" customHeight="false" outlineLevel="0" collapsed="false">
      <c r="A165" s="1" t="s">
        <v>188</v>
      </c>
      <c r="B165" s="51"/>
      <c r="C165" s="52"/>
      <c r="D165" s="52"/>
      <c r="E165" s="52"/>
      <c r="F165" s="52"/>
      <c r="G165" s="52"/>
      <c r="H165" s="52"/>
      <c r="I165" s="52"/>
      <c r="J165" s="52"/>
      <c r="K165" s="53" t="n">
        <f aca="false">(C165*D165)*(E165+F165+G165+H165+I165+J165)</f>
        <v>0</v>
      </c>
      <c r="L165" s="29"/>
    </row>
    <row r="166" customFormat="false" ht="12.75" hidden="false" customHeight="false" outlineLevel="0" collapsed="false">
      <c r="B166" s="51"/>
      <c r="C166" s="52"/>
      <c r="D166" s="52"/>
      <c r="E166" s="52"/>
      <c r="F166" s="52"/>
      <c r="G166" s="52"/>
      <c r="H166" s="52"/>
      <c r="I166" s="52"/>
      <c r="J166" s="52"/>
      <c r="K166" s="53" t="n">
        <f aca="false">(C166*D166)*(E166+F166+G166+H166+I166+J166)</f>
        <v>0</v>
      </c>
      <c r="L166" s="29"/>
    </row>
    <row r="167" customFormat="false" ht="12.75" hidden="false" customHeight="false" outlineLevel="0" collapsed="false">
      <c r="A167" s="52"/>
      <c r="B167" s="51"/>
      <c r="C167" s="52"/>
      <c r="D167" s="52"/>
      <c r="E167" s="52"/>
      <c r="F167" s="52"/>
      <c r="G167" s="52"/>
      <c r="H167" s="52"/>
      <c r="I167" s="52"/>
      <c r="J167" s="52"/>
      <c r="K167" s="53" t="n">
        <f aca="false">(C167*D167)*(E167+F167+G167+H167+I167+J167)</f>
        <v>0</v>
      </c>
      <c r="L167" s="29"/>
    </row>
    <row r="168" customFormat="false" ht="12.75" hidden="false" customHeight="false" outlineLevel="0" collapsed="false">
      <c r="A168" s="52"/>
      <c r="B168" s="51"/>
      <c r="C168" s="52"/>
      <c r="D168" s="52"/>
      <c r="E168" s="52"/>
      <c r="F168" s="52"/>
      <c r="G168" s="52"/>
      <c r="H168" s="52"/>
      <c r="I168" s="52"/>
      <c r="J168" s="52"/>
      <c r="K168" s="53" t="n">
        <f aca="false">(C168*D168)*(E168+F168+G168+H168+I168+J168)</f>
        <v>0</v>
      </c>
      <c r="L168" s="29"/>
    </row>
    <row r="169" customFormat="false" ht="12.75" hidden="false" customHeight="false" outlineLevel="0" collapsed="false">
      <c r="A169" s="99" t="s">
        <v>189</v>
      </c>
      <c r="B169" s="51"/>
      <c r="C169" s="52"/>
      <c r="D169" s="52"/>
      <c r="E169" s="52"/>
      <c r="F169" s="52"/>
      <c r="G169" s="52"/>
      <c r="H169" s="52"/>
      <c r="I169" s="52"/>
      <c r="J169" s="52"/>
      <c r="K169" s="102" t="n">
        <f aca="false">SUM(K170:K182)</f>
        <v>0</v>
      </c>
      <c r="L169" s="58" t="s">
        <v>103</v>
      </c>
    </row>
    <row r="170" customFormat="false" ht="12.75" hidden="false" customHeight="false" outlineLevel="0" collapsed="false">
      <c r="A170" s="106"/>
      <c r="B170" s="51"/>
      <c r="C170" s="52"/>
      <c r="D170" s="52"/>
      <c r="E170" s="52"/>
      <c r="F170" s="52"/>
      <c r="G170" s="52"/>
      <c r="H170" s="52"/>
      <c r="I170" s="52"/>
      <c r="J170" s="52"/>
      <c r="K170" s="53" t="n">
        <f aca="false">(C170*D170)*(E170+F170+G170+H170+I170+J170)</f>
        <v>0</v>
      </c>
      <c r="L170" s="29"/>
    </row>
    <row r="171" customFormat="false" ht="12.75" hidden="false" customHeight="false" outlineLevel="0" collapsed="false">
      <c r="A171" s="1" t="s">
        <v>190</v>
      </c>
      <c r="B171" s="51"/>
      <c r="C171" s="52"/>
      <c r="D171" s="52"/>
      <c r="E171" s="52"/>
      <c r="F171" s="52"/>
      <c r="G171" s="52"/>
      <c r="H171" s="52"/>
      <c r="I171" s="52"/>
      <c r="J171" s="52"/>
      <c r="K171" s="53" t="n">
        <f aca="false">(C171*D171)*(E171+F171+G171+H171+I171+J171)</f>
        <v>0</v>
      </c>
      <c r="L171" s="29"/>
    </row>
    <row r="172" customFormat="false" ht="12.75" hidden="false" customHeight="false" outlineLevel="0" collapsed="false">
      <c r="A172" s="1" t="s">
        <v>191</v>
      </c>
      <c r="B172" s="51"/>
      <c r="C172" s="52"/>
      <c r="D172" s="52"/>
      <c r="E172" s="52"/>
      <c r="F172" s="52"/>
      <c r="G172" s="52"/>
      <c r="H172" s="52"/>
      <c r="I172" s="52"/>
      <c r="J172" s="52"/>
      <c r="K172" s="53" t="n">
        <f aca="false">(C172*D172)*(E172+F172+G172+H172+I172+J172)</f>
        <v>0</v>
      </c>
      <c r="L172" s="29"/>
    </row>
    <row r="173" customFormat="false" ht="12.75" hidden="false" customHeight="false" outlineLevel="0" collapsed="false">
      <c r="A173" s="1" t="s">
        <v>192</v>
      </c>
      <c r="B173" s="51"/>
      <c r="C173" s="52"/>
      <c r="D173" s="52"/>
      <c r="E173" s="52"/>
      <c r="F173" s="52"/>
      <c r="G173" s="52"/>
      <c r="H173" s="52"/>
      <c r="I173" s="52"/>
      <c r="J173" s="52"/>
      <c r="K173" s="53" t="n">
        <f aca="false">(C173*D173)*(E173+F173+G173+H173+I173+J173)</f>
        <v>0</v>
      </c>
      <c r="L173" s="29"/>
    </row>
    <row r="174" customFormat="false" ht="12.75" hidden="false" customHeight="false" outlineLevel="0" collapsed="false">
      <c r="A174" s="1" t="s">
        <v>193</v>
      </c>
      <c r="B174" s="51"/>
      <c r="C174" s="52"/>
      <c r="D174" s="52"/>
      <c r="E174" s="52"/>
      <c r="F174" s="52"/>
      <c r="G174" s="52"/>
      <c r="H174" s="52"/>
      <c r="I174" s="52"/>
      <c r="J174" s="52"/>
      <c r="K174" s="53" t="n">
        <f aca="false">(C174*D174)*(E174+F174+G174+H174+I174+J174)</f>
        <v>0</v>
      </c>
      <c r="L174" s="29"/>
    </row>
    <row r="175" customFormat="false" ht="12.75" hidden="false" customHeight="false" outlineLevel="0" collapsed="false">
      <c r="A175" s="1" t="s">
        <v>194</v>
      </c>
      <c r="B175" s="51"/>
      <c r="C175" s="52"/>
      <c r="D175" s="52"/>
      <c r="E175" s="52"/>
      <c r="F175" s="52"/>
      <c r="G175" s="52"/>
      <c r="H175" s="52"/>
      <c r="I175" s="52"/>
      <c r="J175" s="52"/>
      <c r="K175" s="53" t="n">
        <f aca="false">(C175*D175)*(E175+F175+G175+H175+I175+J175)</f>
        <v>0</v>
      </c>
      <c r="L175" s="29"/>
    </row>
    <row r="176" customFormat="false" ht="12.75" hidden="false" customHeight="false" outlineLevel="0" collapsed="false">
      <c r="A176" s="1" t="s">
        <v>195</v>
      </c>
      <c r="B176" s="51"/>
      <c r="C176" s="52"/>
      <c r="D176" s="52"/>
      <c r="E176" s="52"/>
      <c r="F176" s="52"/>
      <c r="G176" s="52"/>
      <c r="H176" s="52"/>
      <c r="I176" s="52"/>
      <c r="J176" s="52"/>
      <c r="K176" s="53" t="n">
        <f aca="false">(C176*D176)*(E176+F176+G176+H176+I176+J176)</f>
        <v>0</v>
      </c>
      <c r="L176" s="29"/>
    </row>
    <row r="177" customFormat="false" ht="12.75" hidden="false" customHeight="false" outlineLevel="0" collapsed="false">
      <c r="A177" s="1" t="s">
        <v>196</v>
      </c>
      <c r="B177" s="51"/>
      <c r="C177" s="52"/>
      <c r="D177" s="52"/>
      <c r="E177" s="52"/>
      <c r="F177" s="52"/>
      <c r="G177" s="52"/>
      <c r="H177" s="52"/>
      <c r="I177" s="52"/>
      <c r="J177" s="52"/>
      <c r="K177" s="53" t="n">
        <f aca="false">(C177*D177)*(E177+F177+G177+H177+I177+J177)</f>
        <v>0</v>
      </c>
      <c r="L177" s="29"/>
    </row>
    <row r="178" customFormat="false" ht="12.75" hidden="false" customHeight="false" outlineLevel="0" collapsed="false">
      <c r="A178" s="1" t="s">
        <v>197</v>
      </c>
      <c r="B178" s="51"/>
      <c r="C178" s="52"/>
      <c r="D178" s="52"/>
      <c r="E178" s="52"/>
      <c r="F178" s="52"/>
      <c r="G178" s="52"/>
      <c r="H178" s="52"/>
      <c r="I178" s="52"/>
      <c r="J178" s="52"/>
      <c r="K178" s="53" t="n">
        <f aca="false">(C178*D178)*(E178+F178+G178+H178+I178+J178)</f>
        <v>0</v>
      </c>
      <c r="L178" s="29"/>
    </row>
    <row r="179" customFormat="false" ht="12.75" hidden="false" customHeight="false" outlineLevel="0" collapsed="false">
      <c r="A179" s="1" t="s">
        <v>198</v>
      </c>
      <c r="B179" s="51"/>
      <c r="C179" s="52"/>
      <c r="D179" s="52"/>
      <c r="E179" s="52"/>
      <c r="F179" s="52"/>
      <c r="G179" s="52"/>
      <c r="H179" s="52"/>
      <c r="I179" s="52"/>
      <c r="J179" s="52"/>
      <c r="K179" s="53" t="n">
        <f aca="false">(C179*D179)*(E179+F179+G179+H179+I179+J179)</f>
        <v>0</v>
      </c>
      <c r="L179" s="29"/>
    </row>
    <row r="180" customFormat="false" ht="12.75" hidden="false" customHeight="false" outlineLevel="0" collapsed="false">
      <c r="B180" s="51"/>
      <c r="C180" s="52"/>
      <c r="D180" s="52"/>
      <c r="E180" s="52"/>
      <c r="F180" s="52"/>
      <c r="G180" s="52"/>
      <c r="H180" s="52"/>
      <c r="I180" s="52"/>
      <c r="J180" s="52"/>
      <c r="K180" s="53" t="n">
        <f aca="false">(C180*D180)*(E180+F180+G180+H180+I180+J180)</f>
        <v>0</v>
      </c>
      <c r="L180" s="29"/>
    </row>
    <row r="181" customFormat="false" ht="12.75" hidden="false" customHeight="false" outlineLevel="0" collapsed="false">
      <c r="B181" s="51"/>
      <c r="C181" s="52"/>
      <c r="D181" s="52"/>
      <c r="E181" s="52"/>
      <c r="F181" s="52"/>
      <c r="G181" s="52"/>
      <c r="H181" s="52"/>
      <c r="I181" s="52"/>
      <c r="J181" s="52"/>
      <c r="K181" s="53" t="n">
        <f aca="false">(C181*D181)*(E181+F181+G181+H181+I181+J181)</f>
        <v>0</v>
      </c>
      <c r="L181" s="29"/>
    </row>
    <row r="182" customFormat="false" ht="12.75" hidden="false" customHeight="false" outlineLevel="0" collapsed="false">
      <c r="B182" s="51"/>
      <c r="C182" s="52"/>
      <c r="D182" s="52"/>
      <c r="E182" s="52"/>
      <c r="F182" s="52"/>
      <c r="G182" s="52"/>
      <c r="H182" s="52"/>
      <c r="I182" s="52"/>
      <c r="J182" s="52"/>
      <c r="K182" s="53" t="n">
        <f aca="false">(C182*D182)*(E182+F182+G182+H182+I182+J182)</f>
        <v>0</v>
      </c>
      <c r="L182" s="29"/>
    </row>
    <row r="183" customFormat="false" ht="12.75" hidden="false" customHeight="false" outlineLevel="0" collapsed="false">
      <c r="A183" s="99" t="s">
        <v>199</v>
      </c>
      <c r="B183" s="51"/>
      <c r="C183" s="52"/>
      <c r="D183" s="52"/>
      <c r="E183" s="52"/>
      <c r="F183" s="52"/>
      <c r="G183" s="52"/>
      <c r="H183" s="52"/>
      <c r="I183" s="52"/>
      <c r="J183" s="52"/>
      <c r="K183" s="102" t="n">
        <f aca="false">SUM(K184:K205)</f>
        <v>0</v>
      </c>
      <c r="L183" s="58" t="s">
        <v>103</v>
      </c>
    </row>
    <row r="184" customFormat="false" ht="12.75" hidden="false" customHeight="false" outlineLevel="0" collapsed="false">
      <c r="A184" s="108"/>
      <c r="B184" s="51"/>
      <c r="C184" s="52"/>
      <c r="D184" s="52"/>
      <c r="E184" s="52"/>
      <c r="F184" s="52"/>
      <c r="G184" s="52"/>
      <c r="H184" s="52"/>
      <c r="I184" s="52"/>
      <c r="J184" s="52"/>
      <c r="K184" s="53" t="n">
        <f aca="false">(C184*D184)*(E184+F184+G184+H184+I184+J184)</f>
        <v>0</v>
      </c>
      <c r="L184" s="29"/>
    </row>
    <row r="185" customFormat="false" ht="12.75" hidden="false" customHeight="false" outlineLevel="0" collapsed="false">
      <c r="A185" s="109" t="s">
        <v>200</v>
      </c>
      <c r="B185" s="51"/>
      <c r="C185" s="52"/>
      <c r="D185" s="52"/>
      <c r="E185" s="52"/>
      <c r="F185" s="52"/>
      <c r="G185" s="52"/>
      <c r="H185" s="52"/>
      <c r="I185" s="52"/>
      <c r="J185" s="52"/>
      <c r="K185" s="53" t="n">
        <f aca="false">(C185*D185)*(E185+F185+G185+H185+I185+J185)</f>
        <v>0</v>
      </c>
      <c r="L185" s="29"/>
    </row>
    <row r="186" customFormat="false" ht="12.75" hidden="false" customHeight="false" outlineLevel="0" collapsed="false">
      <c r="A186" s="110"/>
      <c r="B186" s="51"/>
      <c r="C186" s="52"/>
      <c r="D186" s="52"/>
      <c r="E186" s="52"/>
      <c r="F186" s="52"/>
      <c r="G186" s="52"/>
      <c r="H186" s="52"/>
      <c r="I186" s="52"/>
      <c r="J186" s="52"/>
      <c r="K186" s="53" t="n">
        <f aca="false">(C186*D186)*(E186+F186+G186+H186+I186+J186)</f>
        <v>0</v>
      </c>
      <c r="L186" s="29"/>
    </row>
    <row r="187" customFormat="false" ht="12.75" hidden="false" customHeight="false" outlineLevel="0" collapsed="false">
      <c r="A187" s="110"/>
      <c r="B187" s="51"/>
      <c r="C187" s="52"/>
      <c r="D187" s="52"/>
      <c r="E187" s="52"/>
      <c r="F187" s="52"/>
      <c r="G187" s="52"/>
      <c r="H187" s="52"/>
      <c r="I187" s="52"/>
      <c r="J187" s="52"/>
      <c r="K187" s="53" t="n">
        <f aca="false">(C187*D187)*(E187+F187+G187+H187+I187+J187)</f>
        <v>0</v>
      </c>
      <c r="L187" s="29"/>
    </row>
    <row r="188" customFormat="false" ht="12.75" hidden="false" customHeight="false" outlineLevel="0" collapsed="false">
      <c r="A188" s="110"/>
      <c r="B188" s="51"/>
      <c r="C188" s="52"/>
      <c r="D188" s="52"/>
      <c r="E188" s="52"/>
      <c r="F188" s="52"/>
      <c r="G188" s="52"/>
      <c r="H188" s="52"/>
      <c r="I188" s="52"/>
      <c r="J188" s="52"/>
      <c r="K188" s="53" t="n">
        <f aca="false">(C188*D188)*(E188+F188+G188+H188+I188+J188)</f>
        <v>0</v>
      </c>
      <c r="L188" s="29"/>
    </row>
    <row r="189" customFormat="false" ht="12.75" hidden="false" customHeight="false" outlineLevel="0" collapsed="false">
      <c r="A189" s="110"/>
      <c r="B189" s="51"/>
      <c r="C189" s="52"/>
      <c r="D189" s="52"/>
      <c r="E189" s="52"/>
      <c r="F189" s="52"/>
      <c r="G189" s="52"/>
      <c r="H189" s="52"/>
      <c r="I189" s="52"/>
      <c r="J189" s="52"/>
      <c r="K189" s="53" t="n">
        <f aca="false">(C189*D189)*(E189+F189+G189+H189+I189+J189)</f>
        <v>0</v>
      </c>
      <c r="L189" s="29"/>
    </row>
    <row r="190" customFormat="false" ht="12.75" hidden="false" customHeight="false" outlineLevel="0" collapsed="false">
      <c r="A190" s="1" t="s">
        <v>201</v>
      </c>
      <c r="B190" s="51"/>
      <c r="C190" s="52"/>
      <c r="D190" s="52"/>
      <c r="E190" s="52"/>
      <c r="F190" s="52"/>
      <c r="G190" s="52"/>
      <c r="H190" s="52"/>
      <c r="I190" s="52"/>
      <c r="J190" s="52"/>
      <c r="K190" s="53" t="n">
        <f aca="false">(C190*D190)*(E190+F190+G190+H190+I190+J190)</f>
        <v>0</v>
      </c>
      <c r="L190" s="29"/>
    </row>
    <row r="191" customFormat="false" ht="12.75" hidden="false" customHeight="false" outlineLevel="0" collapsed="false">
      <c r="A191" s="1" t="s">
        <v>202</v>
      </c>
      <c r="B191" s="51"/>
      <c r="C191" s="52"/>
      <c r="D191" s="52"/>
      <c r="E191" s="52"/>
      <c r="F191" s="52"/>
      <c r="G191" s="52"/>
      <c r="H191" s="52"/>
      <c r="I191" s="52"/>
      <c r="J191" s="52"/>
      <c r="K191" s="53" t="n">
        <f aca="false">(C191*D191)*(E191+F191+G191+H191+I191+J191)</f>
        <v>0</v>
      </c>
      <c r="L191" s="29"/>
    </row>
    <row r="192" customFormat="false" ht="12.75" hidden="false" customHeight="false" outlineLevel="0" collapsed="false">
      <c r="A192" s="111" t="s">
        <v>203</v>
      </c>
      <c r="B192" s="51"/>
      <c r="C192" s="52"/>
      <c r="D192" s="52"/>
      <c r="E192" s="52"/>
      <c r="F192" s="52"/>
      <c r="G192" s="52"/>
      <c r="H192" s="52"/>
      <c r="I192" s="52"/>
      <c r="J192" s="52"/>
      <c r="K192" s="53" t="n">
        <f aca="false">(C192*D192)*(E192+F192+G192+H192+I192+J192)</f>
        <v>0</v>
      </c>
      <c r="L192" s="29"/>
    </row>
    <row r="193" customFormat="false" ht="12.75" hidden="false" customHeight="false" outlineLevel="0" collapsed="false">
      <c r="A193" s="112" t="s">
        <v>204</v>
      </c>
      <c r="B193" s="51"/>
      <c r="C193" s="52"/>
      <c r="D193" s="52"/>
      <c r="E193" s="52"/>
      <c r="F193" s="52"/>
      <c r="G193" s="52"/>
      <c r="H193" s="52"/>
      <c r="I193" s="52"/>
      <c r="J193" s="52"/>
      <c r="K193" s="53" t="n">
        <f aca="false">(C193*D193)*(E193+F193+G193+H193+I193+J193)</f>
        <v>0</v>
      </c>
      <c r="L193" s="29"/>
    </row>
    <row r="194" customFormat="false" ht="12.75" hidden="false" customHeight="false" outlineLevel="0" collapsed="false">
      <c r="A194" s="112" t="s">
        <v>205</v>
      </c>
      <c r="B194" s="51"/>
      <c r="C194" s="52"/>
      <c r="D194" s="52"/>
      <c r="E194" s="52"/>
      <c r="F194" s="52"/>
      <c r="G194" s="52"/>
      <c r="H194" s="52"/>
      <c r="I194" s="52"/>
      <c r="J194" s="52"/>
      <c r="K194" s="53" t="n">
        <f aca="false">(C194*D194)*(E194+F194+G194+H194+I194+J194)</f>
        <v>0</v>
      </c>
      <c r="L194" s="29"/>
    </row>
    <row r="195" customFormat="false" ht="12.75" hidden="false" customHeight="false" outlineLevel="0" collapsed="false">
      <c r="A195" s="112" t="s">
        <v>206</v>
      </c>
      <c r="B195" s="51"/>
      <c r="C195" s="52"/>
      <c r="D195" s="52"/>
      <c r="E195" s="52"/>
      <c r="F195" s="52"/>
      <c r="G195" s="52"/>
      <c r="H195" s="52"/>
      <c r="I195" s="52"/>
      <c r="J195" s="52"/>
      <c r="K195" s="53" t="n">
        <f aca="false">(C195*D195)*(E195+F195+G195+H195+I195+J195)</f>
        <v>0</v>
      </c>
      <c r="L195" s="29"/>
    </row>
    <row r="196" customFormat="false" ht="12.75" hidden="false" customHeight="false" outlineLevel="0" collapsed="false">
      <c r="A196" s="113"/>
      <c r="B196" s="51"/>
      <c r="C196" s="52"/>
      <c r="D196" s="52"/>
      <c r="E196" s="52"/>
      <c r="F196" s="52"/>
      <c r="G196" s="52"/>
      <c r="H196" s="52"/>
      <c r="I196" s="52"/>
      <c r="J196" s="52"/>
      <c r="K196" s="53" t="n">
        <f aca="false">(C196*D196)*(E196+F196+G196+H196+I196+J196)</f>
        <v>0</v>
      </c>
      <c r="L196" s="29"/>
    </row>
    <row r="197" customFormat="false" ht="12.75" hidden="false" customHeight="false" outlineLevel="0" collapsed="false">
      <c r="A197" s="111" t="s">
        <v>207</v>
      </c>
      <c r="B197" s="51"/>
      <c r="C197" s="52"/>
      <c r="D197" s="52"/>
      <c r="E197" s="52"/>
      <c r="F197" s="52"/>
      <c r="G197" s="52"/>
      <c r="H197" s="52"/>
      <c r="I197" s="52"/>
      <c r="J197" s="52"/>
      <c r="K197" s="53" t="n">
        <f aca="false">(C197*D197)*(E197+F197+G197+H197+I197+J197)</f>
        <v>0</v>
      </c>
      <c r="L197" s="29"/>
    </row>
    <row r="198" customFormat="false" ht="12.75" hidden="false" customHeight="false" outlineLevel="0" collapsed="false">
      <c r="A198" s="114"/>
      <c r="B198" s="51"/>
      <c r="C198" s="52"/>
      <c r="D198" s="52"/>
      <c r="E198" s="52"/>
      <c r="F198" s="52"/>
      <c r="G198" s="52"/>
      <c r="H198" s="52"/>
      <c r="I198" s="52"/>
      <c r="J198" s="52"/>
      <c r="K198" s="53" t="n">
        <f aca="false">(C198*D198)*(E198+F198+G198+H198+I198+J198)</f>
        <v>0</v>
      </c>
      <c r="L198" s="29"/>
    </row>
    <row r="199" customFormat="false" ht="12.75" hidden="false" customHeight="false" outlineLevel="0" collapsed="false">
      <c r="A199" s="114"/>
      <c r="B199" s="51"/>
      <c r="C199" s="52"/>
      <c r="D199" s="52"/>
      <c r="E199" s="52"/>
      <c r="F199" s="52"/>
      <c r="G199" s="52"/>
      <c r="H199" s="52"/>
      <c r="I199" s="52"/>
      <c r="J199" s="52"/>
      <c r="K199" s="53" t="n">
        <f aca="false">(C199*D199)*(E199+F199+G199+H199+I199+J199)</f>
        <v>0</v>
      </c>
      <c r="L199" s="29"/>
    </row>
    <row r="200" customFormat="false" ht="12.75" hidden="false" customHeight="false" outlineLevel="0" collapsed="false">
      <c r="A200" s="114"/>
      <c r="B200" s="51"/>
      <c r="C200" s="52"/>
      <c r="D200" s="52"/>
      <c r="E200" s="52"/>
      <c r="F200" s="52"/>
      <c r="G200" s="52"/>
      <c r="H200" s="52"/>
      <c r="I200" s="52"/>
      <c r="J200" s="52"/>
      <c r="K200" s="53" t="n">
        <f aca="false">(C200*D200)*(E200+F200+G200+H200+I200+J200)</f>
        <v>0</v>
      </c>
      <c r="L200" s="29"/>
    </row>
    <row r="201" customFormat="false" ht="12.75" hidden="false" customHeight="false" outlineLevel="0" collapsed="false">
      <c r="A201" s="114"/>
      <c r="B201" s="51"/>
      <c r="C201" s="52"/>
      <c r="D201" s="52"/>
      <c r="E201" s="52"/>
      <c r="F201" s="52"/>
      <c r="G201" s="52"/>
      <c r="H201" s="52"/>
      <c r="I201" s="52"/>
      <c r="J201" s="52"/>
      <c r="K201" s="53" t="n">
        <f aca="false">(C201*D201)*(E201+F201+G201+H201+I201+J201)</f>
        <v>0</v>
      </c>
      <c r="L201" s="29"/>
    </row>
    <row r="202" customFormat="false" ht="12.75" hidden="false" customHeight="false" outlineLevel="0" collapsed="false">
      <c r="A202" s="1" t="s">
        <v>208</v>
      </c>
      <c r="B202" s="51"/>
      <c r="C202" s="52"/>
      <c r="D202" s="52"/>
      <c r="E202" s="52"/>
      <c r="F202" s="52"/>
      <c r="G202" s="52"/>
      <c r="H202" s="52"/>
      <c r="I202" s="52"/>
      <c r="J202" s="52"/>
      <c r="K202" s="53" t="n">
        <f aca="false">(C202*D202)*(E202+F202+G202+H202+I202+J202)</f>
        <v>0</v>
      </c>
      <c r="L202" s="29"/>
    </row>
    <row r="203" customFormat="false" ht="12.75" hidden="false" customHeight="false" outlineLevel="0" collapsed="false">
      <c r="A203" s="1" t="s">
        <v>209</v>
      </c>
      <c r="B203" s="51"/>
      <c r="C203" s="52"/>
      <c r="D203" s="52"/>
      <c r="E203" s="52"/>
      <c r="F203" s="52"/>
      <c r="G203" s="52"/>
      <c r="H203" s="52"/>
      <c r="I203" s="52"/>
      <c r="J203" s="52"/>
      <c r="K203" s="53" t="n">
        <f aca="false">(C203*D203)*(E203+F203+G203+H203+I203+J203)</f>
        <v>0</v>
      </c>
      <c r="L203" s="29"/>
    </row>
    <row r="204" customFormat="false" ht="12.75" hidden="false" customHeight="false" outlineLevel="0" collapsed="false">
      <c r="B204" s="51"/>
      <c r="C204" s="52"/>
      <c r="D204" s="52"/>
      <c r="E204" s="52"/>
      <c r="F204" s="52"/>
      <c r="G204" s="52"/>
      <c r="H204" s="52"/>
      <c r="I204" s="52"/>
      <c r="J204" s="52"/>
      <c r="K204" s="53" t="n">
        <f aca="false">(C204*D204)*(E204+F204+G204+H204+I204+J204)</f>
        <v>0</v>
      </c>
      <c r="L204" s="29"/>
    </row>
    <row r="205" customFormat="false" ht="12.75" hidden="false" customHeight="false" outlineLevel="0" collapsed="false">
      <c r="B205" s="51"/>
      <c r="C205" s="52"/>
      <c r="D205" s="52"/>
      <c r="E205" s="52"/>
      <c r="F205" s="52"/>
      <c r="G205" s="52"/>
      <c r="H205" s="52"/>
      <c r="I205" s="52"/>
      <c r="J205" s="52"/>
      <c r="K205" s="53" t="n">
        <f aca="false">(C205*D205)*(E205+F205+G205+H205+I205+J205)</f>
        <v>0</v>
      </c>
      <c r="L205" s="29"/>
    </row>
    <row r="206" customFormat="false" ht="18" hidden="false" customHeight="false" outlineLevel="0" collapsed="false">
      <c r="B206" s="51"/>
      <c r="C206" s="52"/>
      <c r="D206" s="52"/>
      <c r="E206" s="52"/>
      <c r="F206" s="52"/>
      <c r="G206" s="52"/>
      <c r="H206" s="52"/>
      <c r="I206" s="115"/>
      <c r="J206" s="116"/>
      <c r="K206" s="52"/>
      <c r="L206" s="30"/>
    </row>
    <row r="207" customFormat="false" ht="15" hidden="false" customHeight="true" outlineLevel="0" collapsed="false">
      <c r="B207" s="77"/>
      <c r="C207" s="117"/>
      <c r="D207" s="118" t="s">
        <v>210</v>
      </c>
      <c r="E207" s="118"/>
      <c r="F207" s="118"/>
      <c r="G207" s="118"/>
      <c r="H207" s="113"/>
      <c r="I207" s="113"/>
      <c r="J207" s="113"/>
      <c r="K207" s="117"/>
      <c r="L207" s="30"/>
    </row>
    <row r="208" customFormat="false" ht="18" hidden="false" customHeight="false" outlineLevel="0" collapsed="false">
      <c r="A208" s="84"/>
      <c r="B208" s="84"/>
      <c r="C208" s="84"/>
      <c r="D208" s="84"/>
      <c r="E208" s="84"/>
      <c r="F208" s="84"/>
      <c r="G208" s="119"/>
      <c r="H208" s="119"/>
      <c r="I208" s="84"/>
      <c r="J208" s="120" t="s">
        <v>156</v>
      </c>
      <c r="L208" s="30"/>
    </row>
    <row r="209" customFormat="false" ht="18" hidden="false" customHeight="false" outlineLevel="0" collapsed="false">
      <c r="A209" s="121" t="s">
        <v>211</v>
      </c>
      <c r="B209" s="121"/>
      <c r="C209" s="121"/>
      <c r="D209" s="122"/>
      <c r="E209" s="122"/>
      <c r="F209" s="122"/>
      <c r="G209" s="122"/>
      <c r="H209" s="123"/>
      <c r="I209" s="83" t="s">
        <v>157</v>
      </c>
      <c r="J209" s="83"/>
      <c r="K209" s="124" t="s">
        <v>168</v>
      </c>
      <c r="L209" s="124"/>
    </row>
    <row r="210" s="128" customFormat="true" ht="14.25" hidden="false" customHeight="false" outlineLevel="0" collapsed="false">
      <c r="A210" s="125"/>
      <c r="B210" s="126"/>
      <c r="C210" s="127"/>
      <c r="D210" s="127"/>
      <c r="E210" s="127"/>
      <c r="F210" s="127"/>
      <c r="G210" s="127"/>
      <c r="H210" s="127"/>
      <c r="I210" s="127"/>
      <c r="J210" s="127"/>
      <c r="K210" s="86" t="s">
        <v>212</v>
      </c>
      <c r="L210" s="86"/>
    </row>
    <row r="211" s="42" customFormat="true" ht="14.25" hidden="false" customHeight="false" outlineLevel="0" collapsed="false">
      <c r="A211" s="129" t="s">
        <v>213</v>
      </c>
      <c r="B211" s="51"/>
      <c r="C211" s="94" t="s">
        <v>214</v>
      </c>
      <c r="D211" s="94"/>
      <c r="E211" s="94"/>
      <c r="F211" s="94"/>
      <c r="G211" s="94"/>
      <c r="H211" s="94"/>
      <c r="I211" s="94"/>
      <c r="J211" s="94"/>
      <c r="K211" s="130" t="s">
        <v>161</v>
      </c>
      <c r="L211" s="131"/>
    </row>
    <row r="212" s="42" customFormat="true" ht="14.25" hidden="false" customHeight="false" outlineLevel="0" collapsed="false">
      <c r="A212" s="129" t="s">
        <v>215</v>
      </c>
      <c r="B212" s="51"/>
      <c r="C212" s="94" t="s">
        <v>216</v>
      </c>
      <c r="D212" s="94"/>
      <c r="E212" s="94"/>
      <c r="F212" s="94"/>
      <c r="G212" s="94"/>
      <c r="H212" s="94"/>
      <c r="I212" s="94"/>
      <c r="J212" s="94"/>
      <c r="L212" s="95" t="s">
        <v>217</v>
      </c>
    </row>
    <row r="213" s="42" customFormat="true" ht="14.25" hidden="false" customHeight="false" outlineLevel="0" collapsed="false">
      <c r="A213" s="39" t="s">
        <v>218</v>
      </c>
      <c r="B213" s="51"/>
      <c r="C213" s="94" t="s">
        <v>44</v>
      </c>
      <c r="D213" s="94"/>
      <c r="E213" s="94"/>
      <c r="F213" s="94"/>
      <c r="G213" s="94"/>
      <c r="H213" s="94"/>
      <c r="I213" s="94"/>
      <c r="J213" s="94"/>
      <c r="L213" s="95" t="s">
        <v>219</v>
      </c>
    </row>
    <row r="214" s="42" customFormat="true" ht="14.25" hidden="false" customHeight="false" outlineLevel="0" collapsed="false">
      <c r="A214" s="39" t="s">
        <v>220</v>
      </c>
      <c r="B214" s="51"/>
      <c r="C214" s="94" t="s">
        <v>221</v>
      </c>
      <c r="D214" s="94"/>
      <c r="E214" s="94"/>
      <c r="F214" s="94"/>
      <c r="G214" s="94"/>
      <c r="H214" s="94"/>
      <c r="I214" s="94"/>
      <c r="J214" s="94"/>
      <c r="L214" s="95" t="s">
        <v>222</v>
      </c>
    </row>
    <row r="215" s="42" customFormat="true" ht="14.25" hidden="false" customHeight="false" outlineLevel="0" collapsed="false">
      <c r="A215" s="39" t="s">
        <v>223</v>
      </c>
      <c r="B215" s="51"/>
      <c r="C215" s="94" t="s">
        <v>224</v>
      </c>
      <c r="D215" s="94"/>
      <c r="E215" s="94"/>
      <c r="F215" s="94"/>
      <c r="G215" s="94"/>
      <c r="H215" s="94"/>
      <c r="I215" s="94"/>
      <c r="J215" s="94"/>
      <c r="L215" s="95" t="s">
        <v>225</v>
      </c>
    </row>
    <row r="216" s="42" customFormat="true" ht="14.25" hidden="false" customHeight="false" outlineLevel="0" collapsed="false">
      <c r="A216" s="39" t="s">
        <v>43</v>
      </c>
      <c r="B216" s="51"/>
      <c r="C216" s="94"/>
      <c r="D216" s="94"/>
      <c r="E216" s="94"/>
      <c r="F216" s="94"/>
      <c r="G216" s="94"/>
      <c r="H216" s="94"/>
      <c r="I216" s="94"/>
      <c r="J216" s="94"/>
      <c r="L216" s="132" t="s">
        <v>169</v>
      </c>
    </row>
    <row r="217" s="42" customFormat="true" ht="15" hidden="false" customHeight="false" outlineLevel="0" collapsed="false">
      <c r="A217" s="39"/>
      <c r="B217" s="51"/>
      <c r="C217" s="94"/>
      <c r="D217" s="94"/>
      <c r="E217" s="94"/>
      <c r="F217" s="94"/>
      <c r="G217" s="94"/>
      <c r="H217" s="94"/>
      <c r="I217" s="94"/>
      <c r="J217" s="94"/>
      <c r="K217" s="50" t="n">
        <f aca="false">K218+K226+K240+K283+K311</f>
        <v>0</v>
      </c>
      <c r="L217" s="133"/>
    </row>
    <row r="218" customFormat="false" ht="12.75" hidden="false" customHeight="false" outlineLevel="0" collapsed="false">
      <c r="A218" s="134" t="s">
        <v>226</v>
      </c>
      <c r="B218" s="135" t="s">
        <v>69</v>
      </c>
      <c r="C218" s="136" t="s">
        <v>70</v>
      </c>
      <c r="D218" s="136" t="s">
        <v>71</v>
      </c>
      <c r="E218" s="136" t="s">
        <v>7</v>
      </c>
      <c r="F218" s="136" t="s">
        <v>72</v>
      </c>
      <c r="G218" s="136" t="s">
        <v>9</v>
      </c>
      <c r="H218" s="136" t="s">
        <v>10</v>
      </c>
      <c r="I218" s="136" t="s">
        <v>11</v>
      </c>
      <c r="J218" s="137" t="s">
        <v>73</v>
      </c>
      <c r="K218" s="102" t="n">
        <f aca="false">SUM(K219:K225)</f>
        <v>0</v>
      </c>
      <c r="L218" s="30"/>
    </row>
    <row r="219" customFormat="false" ht="12.75" hidden="false" customHeight="false" outlineLevel="0" collapsed="false">
      <c r="A219" s="138" t="s">
        <v>227</v>
      </c>
      <c r="B219" s="139"/>
      <c r="C219" s="52"/>
      <c r="D219" s="52"/>
      <c r="E219" s="52"/>
      <c r="F219" s="52"/>
      <c r="G219" s="52"/>
      <c r="H219" s="52"/>
      <c r="I219" s="52"/>
      <c r="J219" s="52"/>
      <c r="K219" s="53" t="n">
        <f aca="false">(C219*D219)*(E219+F219+G219+H219+I219+J219)</f>
        <v>0</v>
      </c>
      <c r="L219" s="29"/>
    </row>
    <row r="220" customFormat="false" ht="12.75" hidden="false" customHeight="false" outlineLevel="0" collapsed="false">
      <c r="A220" s="112"/>
      <c r="B220" s="139"/>
      <c r="C220" s="52"/>
      <c r="D220" s="52"/>
      <c r="E220" s="52"/>
      <c r="F220" s="52"/>
      <c r="G220" s="52"/>
      <c r="H220" s="52"/>
      <c r="I220" s="52"/>
      <c r="J220" s="52"/>
      <c r="K220" s="53" t="n">
        <f aca="false">(C220*D220)*(E220+F220+G220+H220+I220+J220)</f>
        <v>0</v>
      </c>
      <c r="L220" s="29"/>
    </row>
    <row r="221" customFormat="false" ht="12.75" hidden="false" customHeight="false" outlineLevel="0" collapsed="false">
      <c r="A221" s="138" t="s">
        <v>228</v>
      </c>
      <c r="B221" s="139"/>
      <c r="C221" s="52"/>
      <c r="D221" s="52"/>
      <c r="E221" s="52"/>
      <c r="F221" s="52"/>
      <c r="G221" s="52"/>
      <c r="H221" s="52"/>
      <c r="I221" s="52"/>
      <c r="J221" s="52"/>
      <c r="K221" s="53" t="n">
        <f aca="false">(C221*D221)*(E221+F221+G221+H221+I221+J221)</f>
        <v>0</v>
      </c>
      <c r="L221" s="29"/>
    </row>
    <row r="222" customFormat="false" ht="12.75" hidden="false" customHeight="false" outlineLevel="0" collapsed="false">
      <c r="A222" s="112"/>
      <c r="B222" s="139"/>
      <c r="C222" s="52"/>
      <c r="D222" s="52"/>
      <c r="E222" s="52"/>
      <c r="F222" s="52"/>
      <c r="G222" s="52"/>
      <c r="H222" s="52"/>
      <c r="I222" s="52"/>
      <c r="J222" s="52"/>
      <c r="K222" s="53" t="n">
        <f aca="false">(C222*D222)*(E222+F222+G222+H222+I222+J222)</f>
        <v>0</v>
      </c>
      <c r="L222" s="29"/>
    </row>
    <row r="223" customFormat="false" ht="12.75" hidden="false" customHeight="false" outlineLevel="0" collapsed="false">
      <c r="A223" s="138" t="s">
        <v>229</v>
      </c>
      <c r="B223" s="139"/>
      <c r="C223" s="52"/>
      <c r="D223" s="52"/>
      <c r="E223" s="52"/>
      <c r="F223" s="52"/>
      <c r="G223" s="52"/>
      <c r="H223" s="52"/>
      <c r="I223" s="52"/>
      <c r="J223" s="52"/>
      <c r="K223" s="53" t="n">
        <f aca="false">(C223*D223)*(E223+F223+G223+H223+I223+J223)</f>
        <v>0</v>
      </c>
      <c r="L223" s="29"/>
    </row>
    <row r="224" customFormat="false" ht="12.75" hidden="false" customHeight="false" outlineLevel="0" collapsed="false">
      <c r="A224" s="138" t="s">
        <v>230</v>
      </c>
      <c r="B224" s="139"/>
      <c r="C224" s="52"/>
      <c r="D224" s="52"/>
      <c r="E224" s="52"/>
      <c r="F224" s="52"/>
      <c r="G224" s="52"/>
      <c r="H224" s="52"/>
      <c r="I224" s="52"/>
      <c r="J224" s="52"/>
      <c r="K224" s="53" t="n">
        <f aca="false">(C224*D224)*(E224+F224+G224+H224+I224+J224)</f>
        <v>0</v>
      </c>
      <c r="L224" s="29"/>
    </row>
    <row r="225" customFormat="false" ht="12.75" hidden="false" customHeight="false" outlineLevel="0" collapsed="false">
      <c r="A225" s="117"/>
      <c r="B225" s="139"/>
      <c r="C225" s="52"/>
      <c r="D225" s="52"/>
      <c r="E225" s="52"/>
      <c r="F225" s="52"/>
      <c r="G225" s="52"/>
      <c r="H225" s="52"/>
      <c r="I225" s="52"/>
      <c r="J225" s="52"/>
      <c r="K225" s="53" t="n">
        <f aca="false">(C225*D225)*(E225+F225+G225+H225+I225+J225)</f>
        <v>0</v>
      </c>
      <c r="L225" s="29"/>
    </row>
    <row r="226" customFormat="false" ht="12.75" hidden="false" customHeight="false" outlineLevel="0" collapsed="false">
      <c r="A226" s="140" t="s">
        <v>231</v>
      </c>
      <c r="B226" s="139"/>
      <c r="C226" s="52"/>
      <c r="D226" s="52"/>
      <c r="E226" s="52"/>
      <c r="F226" s="52"/>
      <c r="G226" s="52"/>
      <c r="H226" s="52"/>
      <c r="I226" s="52"/>
      <c r="J226" s="52"/>
      <c r="K226" s="102" t="n">
        <f aca="false">SUM(K227:K239)</f>
        <v>0</v>
      </c>
      <c r="L226" s="58" t="s">
        <v>103</v>
      </c>
    </row>
    <row r="227" customFormat="false" ht="12.75" hidden="false" customHeight="false" outlineLevel="0" collapsed="false">
      <c r="A227" s="141"/>
      <c r="B227" s="139"/>
      <c r="C227" s="52"/>
      <c r="D227" s="52"/>
      <c r="E227" s="52"/>
      <c r="F227" s="52"/>
      <c r="G227" s="52"/>
      <c r="H227" s="52"/>
      <c r="I227" s="52"/>
      <c r="J227" s="52"/>
      <c r="K227" s="53" t="n">
        <f aca="false">(C227*D227)*(E227+F227+G227+H227+I227+J227)</f>
        <v>0</v>
      </c>
      <c r="L227" s="29"/>
    </row>
    <row r="228" customFormat="false" ht="12.75" hidden="false" customHeight="false" outlineLevel="0" collapsed="false">
      <c r="A228" s="141"/>
      <c r="B228" s="139"/>
      <c r="C228" s="52"/>
      <c r="D228" s="52"/>
      <c r="E228" s="52"/>
      <c r="F228" s="52"/>
      <c r="G228" s="52"/>
      <c r="H228" s="52"/>
      <c r="I228" s="52"/>
      <c r="J228" s="52"/>
      <c r="K228" s="53" t="n">
        <f aca="false">(C228*D228)*(E228+F228+G228+H228+I228+J228)</f>
        <v>0</v>
      </c>
      <c r="L228" s="29"/>
    </row>
    <row r="229" customFormat="false" ht="12.75" hidden="false" customHeight="false" outlineLevel="0" collapsed="false">
      <c r="A229" s="57" t="s">
        <v>232</v>
      </c>
      <c r="B229" s="139"/>
      <c r="C229" s="52"/>
      <c r="D229" s="52"/>
      <c r="E229" s="52"/>
      <c r="F229" s="52"/>
      <c r="G229" s="52"/>
      <c r="H229" s="52"/>
      <c r="I229" s="52"/>
      <c r="J229" s="52"/>
      <c r="K229" s="53" t="n">
        <f aca="false">(C229*D229)*(E229+F229+G229+H229+I229+J229)</f>
        <v>0</v>
      </c>
      <c r="L229" s="29"/>
    </row>
    <row r="230" customFormat="false" ht="12.75" hidden="false" customHeight="false" outlineLevel="0" collapsed="false">
      <c r="A230" s="57" t="s">
        <v>233</v>
      </c>
      <c r="B230" s="139"/>
      <c r="C230" s="52"/>
      <c r="D230" s="52"/>
      <c r="E230" s="52"/>
      <c r="F230" s="52"/>
      <c r="G230" s="52"/>
      <c r="H230" s="52"/>
      <c r="I230" s="52"/>
      <c r="J230" s="52"/>
      <c r="K230" s="53" t="n">
        <f aca="false">(C230*D230)*(E230+F230+G230+H230+I230+J230)</f>
        <v>0</v>
      </c>
      <c r="L230" s="29"/>
    </row>
    <row r="231" customFormat="false" ht="12.75" hidden="false" customHeight="false" outlineLevel="0" collapsed="false">
      <c r="A231" s="57" t="s">
        <v>234</v>
      </c>
      <c r="B231" s="139"/>
      <c r="C231" s="52"/>
      <c r="D231" s="52"/>
      <c r="E231" s="52"/>
      <c r="F231" s="52"/>
      <c r="G231" s="52"/>
      <c r="H231" s="52"/>
      <c r="I231" s="52"/>
      <c r="J231" s="52"/>
      <c r="K231" s="53" t="n">
        <f aca="false">(C231*D231)*(E231+F231+G231+H231+I231+J231)</f>
        <v>0</v>
      </c>
      <c r="L231" s="29"/>
    </row>
    <row r="232" customFormat="false" ht="12.75" hidden="false" customHeight="false" outlineLevel="0" collapsed="false">
      <c r="A232" s="57" t="s">
        <v>235</v>
      </c>
      <c r="B232" s="139"/>
      <c r="C232" s="52"/>
      <c r="D232" s="52"/>
      <c r="E232" s="52"/>
      <c r="F232" s="52"/>
      <c r="G232" s="52"/>
      <c r="H232" s="52"/>
      <c r="I232" s="52"/>
      <c r="J232" s="52"/>
      <c r="K232" s="53" t="n">
        <f aca="false">(C232*D232)*(E232+F232+G232+H232+I232+J232)</f>
        <v>0</v>
      </c>
      <c r="L232" s="29"/>
    </row>
    <row r="233" customFormat="false" ht="12.75" hidden="false" customHeight="false" outlineLevel="0" collapsed="false">
      <c r="A233" s="57" t="s">
        <v>236</v>
      </c>
      <c r="B233" s="139"/>
      <c r="C233" s="52"/>
      <c r="D233" s="52"/>
      <c r="E233" s="52"/>
      <c r="F233" s="52"/>
      <c r="G233" s="52"/>
      <c r="H233" s="52"/>
      <c r="I233" s="52"/>
      <c r="J233" s="52"/>
      <c r="K233" s="53" t="n">
        <f aca="false">(C233*D233)*(E233+F233+G233+H233+I233+J233)</f>
        <v>0</v>
      </c>
      <c r="L233" s="29"/>
    </row>
    <row r="234" customFormat="false" ht="12.75" hidden="false" customHeight="false" outlineLevel="0" collapsed="false">
      <c r="A234" s="57" t="s">
        <v>237</v>
      </c>
      <c r="B234" s="139"/>
      <c r="C234" s="52"/>
      <c r="D234" s="52"/>
      <c r="E234" s="52"/>
      <c r="F234" s="52"/>
      <c r="G234" s="52"/>
      <c r="H234" s="52"/>
      <c r="I234" s="52"/>
      <c r="J234" s="52"/>
      <c r="K234" s="53" t="n">
        <f aca="false">(C234*D234)*(E234+F234+G234+H234+I234+J234)</f>
        <v>0</v>
      </c>
      <c r="L234" s="29"/>
    </row>
    <row r="235" customFormat="false" ht="12.75" hidden="false" customHeight="false" outlineLevel="0" collapsed="false">
      <c r="A235" s="57" t="s">
        <v>238</v>
      </c>
      <c r="B235" s="139"/>
      <c r="C235" s="52"/>
      <c r="D235" s="52"/>
      <c r="E235" s="52"/>
      <c r="F235" s="52"/>
      <c r="G235" s="52"/>
      <c r="H235" s="52"/>
      <c r="I235" s="52"/>
      <c r="J235" s="52"/>
      <c r="K235" s="53" t="n">
        <f aca="false">(C235*D235)*(E235+F235+G235+H235+I235+J235)</f>
        <v>0</v>
      </c>
      <c r="L235" s="29"/>
    </row>
    <row r="236" customFormat="false" ht="12.75" hidden="false" customHeight="false" outlineLevel="0" collapsed="false">
      <c r="A236" s="57" t="s">
        <v>239</v>
      </c>
      <c r="B236" s="139"/>
      <c r="C236" s="52"/>
      <c r="D236" s="52"/>
      <c r="E236" s="52"/>
      <c r="F236" s="52"/>
      <c r="G236" s="52"/>
      <c r="H236" s="52"/>
      <c r="I236" s="52"/>
      <c r="J236" s="52"/>
      <c r="K236" s="53" t="n">
        <f aca="false">(C236*D236)*(E236+F236+G236+H236+I236+J236)</f>
        <v>0</v>
      </c>
      <c r="L236" s="29"/>
    </row>
    <row r="237" customFormat="false" ht="12.75" hidden="false" customHeight="false" outlineLevel="0" collapsed="false">
      <c r="A237" s="57" t="s">
        <v>240</v>
      </c>
      <c r="B237" s="139"/>
      <c r="C237" s="52"/>
      <c r="D237" s="52"/>
      <c r="E237" s="52"/>
      <c r="F237" s="52"/>
      <c r="G237" s="52"/>
      <c r="H237" s="52"/>
      <c r="I237" s="52"/>
      <c r="J237" s="52"/>
      <c r="K237" s="53" t="n">
        <f aca="false">(C237*D237)*(E237+F237+G237+H237+I237+J237)</f>
        <v>0</v>
      </c>
      <c r="L237" s="29"/>
    </row>
    <row r="238" customFormat="false" ht="12.75" hidden="false" customHeight="false" outlineLevel="0" collapsed="false">
      <c r="A238" s="142"/>
      <c r="B238" s="139"/>
      <c r="C238" s="52"/>
      <c r="D238" s="52"/>
      <c r="E238" s="52"/>
      <c r="F238" s="52"/>
      <c r="G238" s="52"/>
      <c r="H238" s="52"/>
      <c r="I238" s="52"/>
      <c r="J238" s="52"/>
      <c r="K238" s="53" t="n">
        <f aca="false">(C238*D238)*(E238+F238+G238+H238+I238+J238)</f>
        <v>0</v>
      </c>
      <c r="L238" s="29"/>
    </row>
    <row r="239" customFormat="false" ht="12.75" hidden="false" customHeight="false" outlineLevel="0" collapsed="false">
      <c r="A239" s="141"/>
      <c r="B239" s="139"/>
      <c r="C239" s="52"/>
      <c r="D239" s="52"/>
      <c r="E239" s="52"/>
      <c r="F239" s="52"/>
      <c r="G239" s="52"/>
      <c r="H239" s="52"/>
      <c r="I239" s="52"/>
      <c r="J239" s="52"/>
      <c r="K239" s="53" t="n">
        <f aca="false">(C239*D239)*(E239+F239+G239+H239+I239+J239)</f>
        <v>0</v>
      </c>
      <c r="L239" s="29"/>
    </row>
    <row r="240" customFormat="false" ht="12.75" hidden="false" customHeight="false" outlineLevel="0" collapsed="false">
      <c r="A240" s="140" t="s">
        <v>241</v>
      </c>
      <c r="B240" s="139"/>
      <c r="C240" s="52"/>
      <c r="D240" s="52"/>
      <c r="E240" s="52"/>
      <c r="F240" s="52"/>
      <c r="G240" s="52"/>
      <c r="H240" s="52"/>
      <c r="I240" s="52"/>
      <c r="J240" s="52"/>
      <c r="K240" s="102" t="n">
        <f aca="false">SUM(K241:K282)</f>
        <v>0</v>
      </c>
      <c r="L240" s="58" t="s">
        <v>103</v>
      </c>
    </row>
    <row r="241" customFormat="false" ht="12.75" hidden="false" customHeight="false" outlineLevel="0" collapsed="false">
      <c r="A241" s="141"/>
      <c r="B241" s="139"/>
      <c r="C241" s="52"/>
      <c r="D241" s="52"/>
      <c r="E241" s="52"/>
      <c r="F241" s="52"/>
      <c r="G241" s="52"/>
      <c r="H241" s="52"/>
      <c r="I241" s="52"/>
      <c r="J241" s="52"/>
      <c r="K241" s="53" t="n">
        <f aca="false">(C241*D241)*(E241+F241+G241+H241+I241+J241)</f>
        <v>0</v>
      </c>
      <c r="L241" s="29"/>
    </row>
    <row r="242" customFormat="false" ht="12.75" hidden="false" customHeight="false" outlineLevel="0" collapsed="false">
      <c r="A242" s="57" t="s">
        <v>242</v>
      </c>
      <c r="B242" s="139"/>
      <c r="C242" s="52"/>
      <c r="D242" s="52"/>
      <c r="E242" s="52"/>
      <c r="F242" s="52"/>
      <c r="G242" s="52"/>
      <c r="H242" s="52"/>
      <c r="I242" s="52"/>
      <c r="J242" s="52"/>
      <c r="K242" s="53" t="n">
        <f aca="false">(C242*D242)*(E242+F242+G242+H242+I242+J242)</f>
        <v>0</v>
      </c>
      <c r="L242" s="29"/>
    </row>
    <row r="243" customFormat="false" ht="12.75" hidden="false" customHeight="false" outlineLevel="0" collapsed="false">
      <c r="A243" s="57" t="s">
        <v>243</v>
      </c>
      <c r="B243" s="139"/>
      <c r="C243" s="52"/>
      <c r="D243" s="52"/>
      <c r="E243" s="52"/>
      <c r="F243" s="52"/>
      <c r="G243" s="52"/>
      <c r="H243" s="52"/>
      <c r="I243" s="52"/>
      <c r="J243" s="52"/>
      <c r="K243" s="53" t="n">
        <f aca="false">(C243*D243)*(E243+F243+G243+H243+I243+J243)</f>
        <v>0</v>
      </c>
      <c r="L243" s="29"/>
    </row>
    <row r="244" customFormat="false" ht="12.75" hidden="false" customHeight="false" outlineLevel="0" collapsed="false">
      <c r="A244" s="57" t="s">
        <v>244</v>
      </c>
      <c r="B244" s="139"/>
      <c r="C244" s="52"/>
      <c r="D244" s="52"/>
      <c r="E244" s="52"/>
      <c r="F244" s="52"/>
      <c r="G244" s="52"/>
      <c r="H244" s="52"/>
      <c r="I244" s="52"/>
      <c r="J244" s="52"/>
      <c r="K244" s="53" t="n">
        <f aca="false">(C244*D244)*(E244+F244+G244+H244+I244+J244)</f>
        <v>0</v>
      </c>
      <c r="L244" s="29"/>
    </row>
    <row r="245" customFormat="false" ht="12.75" hidden="false" customHeight="false" outlineLevel="0" collapsed="false">
      <c r="A245" s="57" t="s">
        <v>245</v>
      </c>
      <c r="B245" s="139"/>
      <c r="C245" s="52"/>
      <c r="D245" s="52"/>
      <c r="E245" s="52"/>
      <c r="F245" s="52"/>
      <c r="G245" s="52"/>
      <c r="H245" s="52"/>
      <c r="I245" s="52"/>
      <c r="J245" s="52"/>
      <c r="K245" s="53" t="n">
        <f aca="false">(C245*D245)*(E245+F245+G245+H245+I245+J245)</f>
        <v>0</v>
      </c>
      <c r="L245" s="29"/>
    </row>
    <row r="246" customFormat="false" ht="12.75" hidden="false" customHeight="false" outlineLevel="0" collapsed="false">
      <c r="A246" s="57" t="s">
        <v>246</v>
      </c>
      <c r="B246" s="139"/>
      <c r="C246" s="52"/>
      <c r="D246" s="52"/>
      <c r="E246" s="52"/>
      <c r="F246" s="52"/>
      <c r="G246" s="52"/>
      <c r="H246" s="52"/>
      <c r="I246" s="52"/>
      <c r="J246" s="52"/>
      <c r="K246" s="53" t="n">
        <f aca="false">(C246*D246)*(E246+F246+G246+H246+I246+J246)</f>
        <v>0</v>
      </c>
      <c r="L246" s="29"/>
    </row>
    <row r="247" customFormat="false" ht="12.75" hidden="false" customHeight="false" outlineLevel="0" collapsed="false">
      <c r="A247" s="57" t="s">
        <v>247</v>
      </c>
      <c r="B247" s="139"/>
      <c r="C247" s="52"/>
      <c r="D247" s="52"/>
      <c r="E247" s="52"/>
      <c r="F247" s="52"/>
      <c r="G247" s="52"/>
      <c r="H247" s="52"/>
      <c r="I247" s="52"/>
      <c r="J247" s="52"/>
      <c r="K247" s="53" t="n">
        <f aca="false">(C247*D247)*(E247+F247+G247+H247+I247+J247)</f>
        <v>0</v>
      </c>
      <c r="L247" s="29"/>
    </row>
    <row r="248" customFormat="false" ht="12.75" hidden="false" customHeight="false" outlineLevel="0" collapsed="false">
      <c r="A248" s="57" t="s">
        <v>248</v>
      </c>
      <c r="B248" s="139"/>
      <c r="C248" s="52"/>
      <c r="D248" s="52"/>
      <c r="E248" s="52"/>
      <c r="F248" s="52"/>
      <c r="G248" s="52"/>
      <c r="H248" s="52"/>
      <c r="I248" s="52"/>
      <c r="J248" s="52"/>
      <c r="K248" s="53" t="n">
        <f aca="false">(C248*D248)*(E248+F248+G248+H248+I248+J248)</f>
        <v>0</v>
      </c>
      <c r="L248" s="29"/>
    </row>
    <row r="249" customFormat="false" ht="12.75" hidden="false" customHeight="false" outlineLevel="0" collapsed="false">
      <c r="A249" s="57" t="s">
        <v>249</v>
      </c>
      <c r="B249" s="139"/>
      <c r="C249" s="52"/>
      <c r="D249" s="52"/>
      <c r="E249" s="52"/>
      <c r="F249" s="52"/>
      <c r="G249" s="52"/>
      <c r="H249" s="52"/>
      <c r="I249" s="52"/>
      <c r="J249" s="52"/>
      <c r="K249" s="53" t="n">
        <f aca="false">(C249*D249)*(E249+F249+G249+H249+I249+J249)</f>
        <v>0</v>
      </c>
      <c r="L249" s="29"/>
    </row>
    <row r="250" customFormat="false" ht="12.75" hidden="false" customHeight="false" outlineLevel="0" collapsed="false">
      <c r="A250" s="57" t="s">
        <v>250</v>
      </c>
      <c r="B250" s="139"/>
      <c r="C250" s="52"/>
      <c r="D250" s="52"/>
      <c r="E250" s="52"/>
      <c r="F250" s="52"/>
      <c r="G250" s="52"/>
      <c r="H250" s="52"/>
      <c r="I250" s="52"/>
      <c r="J250" s="52"/>
      <c r="K250" s="53" t="n">
        <f aca="false">(C250*D250)*(E250+F250+G250+H250+I250+J250)</f>
        <v>0</v>
      </c>
      <c r="L250" s="29"/>
    </row>
    <row r="251" customFormat="false" ht="12.75" hidden="false" customHeight="false" outlineLevel="0" collapsed="false">
      <c r="A251" s="57" t="s">
        <v>251</v>
      </c>
      <c r="B251" s="139"/>
      <c r="C251" s="52"/>
      <c r="D251" s="52"/>
      <c r="E251" s="52"/>
      <c r="F251" s="52"/>
      <c r="G251" s="52"/>
      <c r="H251" s="52"/>
      <c r="I251" s="52"/>
      <c r="J251" s="52"/>
      <c r="K251" s="53" t="n">
        <f aca="false">(C251*D251)*(E251+F251+G251+H251+I251+J251)</f>
        <v>0</v>
      </c>
      <c r="L251" s="29"/>
    </row>
    <row r="252" customFormat="false" ht="12.75" hidden="false" customHeight="false" outlineLevel="0" collapsed="false">
      <c r="A252" s="57" t="s">
        <v>252</v>
      </c>
      <c r="B252" s="139"/>
      <c r="C252" s="52"/>
      <c r="D252" s="52"/>
      <c r="E252" s="52"/>
      <c r="F252" s="52"/>
      <c r="G252" s="52"/>
      <c r="H252" s="52"/>
      <c r="I252" s="52"/>
      <c r="J252" s="52"/>
      <c r="K252" s="53" t="n">
        <f aca="false">(C252*D252)*(E252+F252+G252+H252+I252+J252)</f>
        <v>0</v>
      </c>
      <c r="L252" s="29"/>
    </row>
    <row r="253" customFormat="false" ht="12.75" hidden="false" customHeight="false" outlineLevel="0" collapsed="false">
      <c r="A253" s="57" t="s">
        <v>253</v>
      </c>
      <c r="B253" s="139"/>
      <c r="C253" s="52"/>
      <c r="D253" s="52"/>
      <c r="E253" s="52"/>
      <c r="F253" s="52"/>
      <c r="G253" s="52"/>
      <c r="H253" s="52"/>
      <c r="I253" s="52"/>
      <c r="J253" s="52"/>
      <c r="K253" s="53" t="n">
        <f aca="false">(C253*D253)*(E253+F253+G253+H253+I253+J253)</f>
        <v>0</v>
      </c>
      <c r="L253" s="29"/>
    </row>
    <row r="254" customFormat="false" ht="12.75" hidden="false" customHeight="false" outlineLevel="0" collapsed="false">
      <c r="A254" s="57" t="s">
        <v>254</v>
      </c>
      <c r="B254" s="139"/>
      <c r="C254" s="52"/>
      <c r="D254" s="52"/>
      <c r="E254" s="52"/>
      <c r="F254" s="52"/>
      <c r="G254" s="52"/>
      <c r="H254" s="52"/>
      <c r="I254" s="52"/>
      <c r="J254" s="52"/>
      <c r="K254" s="53" t="n">
        <f aca="false">(C254*D254)*(E254+F254+G254+H254+I254+J254)</f>
        <v>0</v>
      </c>
      <c r="L254" s="29"/>
    </row>
    <row r="255" customFormat="false" ht="12.75" hidden="false" customHeight="false" outlineLevel="0" collapsed="false">
      <c r="A255" s="57" t="s">
        <v>255</v>
      </c>
      <c r="B255" s="51"/>
      <c r="C255" s="52"/>
      <c r="D255" s="52"/>
      <c r="E255" s="52"/>
      <c r="F255" s="52"/>
      <c r="G255" s="52"/>
      <c r="H255" s="52"/>
      <c r="I255" s="52"/>
      <c r="J255" s="52"/>
      <c r="K255" s="53" t="n">
        <f aca="false">(C255*D255)*(E255+F255+G255+H255+I255+J255)</f>
        <v>0</v>
      </c>
      <c r="L255" s="29"/>
    </row>
    <row r="256" customFormat="false" ht="12.75" hidden="false" customHeight="false" outlineLevel="0" collapsed="false">
      <c r="A256" s="57" t="s">
        <v>256</v>
      </c>
      <c r="B256" s="51"/>
      <c r="C256" s="52"/>
      <c r="D256" s="52"/>
      <c r="E256" s="52"/>
      <c r="F256" s="52"/>
      <c r="G256" s="52"/>
      <c r="H256" s="52"/>
      <c r="I256" s="52"/>
      <c r="J256" s="52"/>
      <c r="K256" s="53" t="n">
        <f aca="false">(C256*D256)*(E256+F256+G256+H256+I256+J256)</f>
        <v>0</v>
      </c>
      <c r="L256" s="29"/>
    </row>
    <row r="257" customFormat="false" ht="12.75" hidden="false" customHeight="false" outlineLevel="0" collapsed="false">
      <c r="A257" s="57" t="s">
        <v>257</v>
      </c>
      <c r="B257" s="51"/>
      <c r="C257" s="52"/>
      <c r="D257" s="52"/>
      <c r="E257" s="52"/>
      <c r="F257" s="52"/>
      <c r="G257" s="52"/>
      <c r="H257" s="52"/>
      <c r="I257" s="52"/>
      <c r="J257" s="52"/>
      <c r="K257" s="53" t="n">
        <f aca="false">(C257*D257)*(E257+F257+G257+H257+I257+J257)</f>
        <v>0</v>
      </c>
      <c r="L257" s="29"/>
    </row>
    <row r="258" customFormat="false" ht="12.75" hidden="false" customHeight="false" outlineLevel="0" collapsed="false">
      <c r="A258" s="57" t="s">
        <v>258</v>
      </c>
      <c r="B258" s="51"/>
      <c r="C258" s="52"/>
      <c r="D258" s="52"/>
      <c r="E258" s="52"/>
      <c r="F258" s="52"/>
      <c r="G258" s="52"/>
      <c r="H258" s="52"/>
      <c r="I258" s="52"/>
      <c r="J258" s="52"/>
      <c r="K258" s="53" t="n">
        <f aca="false">(C258*D258)*(E258+F258+G258+H258+I258+J258)</f>
        <v>0</v>
      </c>
      <c r="L258" s="29"/>
    </row>
    <row r="259" customFormat="false" ht="12.75" hidden="false" customHeight="false" outlineLevel="0" collapsed="false">
      <c r="A259" s="57" t="s">
        <v>259</v>
      </c>
      <c r="B259" s="51"/>
      <c r="C259" s="52"/>
      <c r="D259" s="52"/>
      <c r="E259" s="52"/>
      <c r="F259" s="52"/>
      <c r="G259" s="52"/>
      <c r="H259" s="52"/>
      <c r="I259" s="52"/>
      <c r="J259" s="52"/>
      <c r="K259" s="53" t="n">
        <f aca="false">(C259*D259)*(E259+F259+G259+H259+I259+J259)</f>
        <v>0</v>
      </c>
      <c r="L259" s="29"/>
    </row>
    <row r="260" customFormat="false" ht="12.75" hidden="false" customHeight="false" outlineLevel="0" collapsed="false">
      <c r="A260" s="52"/>
      <c r="B260" s="139"/>
      <c r="C260" s="52"/>
      <c r="D260" s="52"/>
      <c r="E260" s="52"/>
      <c r="F260" s="52"/>
      <c r="G260" s="52"/>
      <c r="H260" s="52"/>
      <c r="I260" s="52"/>
      <c r="J260" s="52"/>
      <c r="K260" s="53" t="n">
        <f aca="false">(C260*D260)*(E260+F260+G260+H260+I260+J260)</f>
        <v>0</v>
      </c>
      <c r="L260" s="29"/>
    </row>
    <row r="261" customFormat="false" ht="12.75" hidden="false" customHeight="false" outlineLevel="0" collapsed="false">
      <c r="A261" s="57" t="s">
        <v>260</v>
      </c>
      <c r="B261" s="139"/>
      <c r="C261" s="52"/>
      <c r="D261" s="52"/>
      <c r="E261" s="52"/>
      <c r="F261" s="52"/>
      <c r="G261" s="52"/>
      <c r="H261" s="52"/>
      <c r="I261" s="52"/>
      <c r="J261" s="52"/>
      <c r="K261" s="53" t="n">
        <f aca="false">(C261*D261)*(E261+F261+G261+H261+I261+J261)</f>
        <v>0</v>
      </c>
      <c r="L261" s="29"/>
    </row>
    <row r="262" customFormat="false" ht="12.75" hidden="false" customHeight="false" outlineLevel="0" collapsed="false">
      <c r="A262" s="57" t="s">
        <v>261</v>
      </c>
      <c r="B262" s="139"/>
      <c r="C262" s="52"/>
      <c r="D262" s="52"/>
      <c r="E262" s="52"/>
      <c r="F262" s="52"/>
      <c r="G262" s="52"/>
      <c r="H262" s="52"/>
      <c r="I262" s="52"/>
      <c r="J262" s="52"/>
      <c r="K262" s="53" t="n">
        <f aca="false">(C262*D262)*(E262+F262+G262+H262+I262+J262)</f>
        <v>0</v>
      </c>
      <c r="L262" s="29"/>
    </row>
    <row r="263" customFormat="false" ht="12.75" hidden="false" customHeight="false" outlineLevel="0" collapsed="false">
      <c r="A263" s="57" t="s">
        <v>262</v>
      </c>
      <c r="B263" s="139"/>
      <c r="C263" s="52"/>
      <c r="D263" s="52"/>
      <c r="E263" s="52"/>
      <c r="F263" s="52"/>
      <c r="G263" s="52"/>
      <c r="H263" s="52"/>
      <c r="I263" s="52"/>
      <c r="J263" s="52"/>
      <c r="K263" s="53" t="n">
        <f aca="false">(C263*D263)*(E263+F263+G263+H263+I263+J263)</f>
        <v>0</v>
      </c>
      <c r="L263" s="29"/>
    </row>
    <row r="264" customFormat="false" ht="12.75" hidden="false" customHeight="false" outlineLevel="0" collapsed="false">
      <c r="A264" s="57" t="s">
        <v>263</v>
      </c>
      <c r="B264" s="139"/>
      <c r="C264" s="52"/>
      <c r="D264" s="52"/>
      <c r="E264" s="52"/>
      <c r="F264" s="52"/>
      <c r="G264" s="52"/>
      <c r="H264" s="52"/>
      <c r="I264" s="52"/>
      <c r="J264" s="52"/>
      <c r="K264" s="53" t="n">
        <f aca="false">(C264*D264)*(E264+F264+G264+H264+I264+J264)</f>
        <v>0</v>
      </c>
      <c r="L264" s="29"/>
    </row>
    <row r="265" customFormat="false" ht="12.75" hidden="false" customHeight="false" outlineLevel="0" collapsed="false">
      <c r="A265" s="57" t="s">
        <v>264</v>
      </c>
      <c r="B265" s="51"/>
      <c r="C265" s="52"/>
      <c r="D265" s="52"/>
      <c r="E265" s="52"/>
      <c r="F265" s="52"/>
      <c r="G265" s="52"/>
      <c r="H265" s="52"/>
      <c r="I265" s="52"/>
      <c r="J265" s="52"/>
      <c r="K265" s="53" t="n">
        <f aca="false">(C265*D265)*(E265+F265+G265+H265+I265+J265)</f>
        <v>0</v>
      </c>
      <c r="L265" s="29"/>
    </row>
    <row r="266" customFormat="false" ht="12.75" hidden="false" customHeight="false" outlineLevel="0" collapsed="false">
      <c r="A266" s="57" t="s">
        <v>265</v>
      </c>
      <c r="B266" s="139"/>
      <c r="C266" s="52"/>
      <c r="D266" s="52"/>
      <c r="E266" s="52"/>
      <c r="F266" s="52"/>
      <c r="G266" s="52"/>
      <c r="H266" s="52"/>
      <c r="I266" s="52"/>
      <c r="J266" s="52"/>
      <c r="K266" s="53" t="n">
        <f aca="false">(C266*D266)*(E266+F266+G266+H266+I266+J266)</f>
        <v>0</v>
      </c>
      <c r="L266" s="29"/>
    </row>
    <row r="267" customFormat="false" ht="12.75" hidden="false" customHeight="false" outlineLevel="0" collapsed="false">
      <c r="A267" s="57" t="s">
        <v>266</v>
      </c>
      <c r="B267" s="139"/>
      <c r="C267" s="52"/>
      <c r="D267" s="52"/>
      <c r="E267" s="52"/>
      <c r="F267" s="52"/>
      <c r="G267" s="52"/>
      <c r="H267" s="52"/>
      <c r="I267" s="52"/>
      <c r="J267" s="52"/>
      <c r="K267" s="53" t="n">
        <f aca="false">(C267*D267)*(E267+F267+G267+H267+I267+J267)</f>
        <v>0</v>
      </c>
      <c r="L267" s="29"/>
    </row>
    <row r="268" customFormat="false" ht="12.75" hidden="false" customHeight="false" outlineLevel="0" collapsed="false">
      <c r="A268" s="57" t="s">
        <v>267</v>
      </c>
      <c r="B268" s="139"/>
      <c r="C268" s="52"/>
      <c r="D268" s="52"/>
      <c r="E268" s="52"/>
      <c r="F268" s="52"/>
      <c r="G268" s="52"/>
      <c r="H268" s="52"/>
      <c r="I268" s="52"/>
      <c r="J268" s="52"/>
      <c r="K268" s="53" t="n">
        <f aca="false">(C268*D268)*(E268+F268+G268+H268+I268+J268)</f>
        <v>0</v>
      </c>
      <c r="L268" s="29"/>
    </row>
    <row r="269" customFormat="false" ht="12.75" hidden="false" customHeight="false" outlineLevel="0" collapsed="false">
      <c r="A269" s="57" t="s">
        <v>268</v>
      </c>
      <c r="B269" s="139"/>
      <c r="C269" s="52"/>
      <c r="D269" s="52"/>
      <c r="E269" s="52"/>
      <c r="F269" s="52"/>
      <c r="G269" s="52"/>
      <c r="H269" s="52"/>
      <c r="I269" s="52"/>
      <c r="J269" s="52"/>
      <c r="K269" s="53" t="n">
        <f aca="false">(C269*D269)*(E269+F269+G269+H269+I269+J269)</f>
        <v>0</v>
      </c>
      <c r="L269" s="29"/>
    </row>
    <row r="270" customFormat="false" ht="12.75" hidden="false" customHeight="false" outlineLevel="0" collapsed="false">
      <c r="A270" s="57" t="s">
        <v>269</v>
      </c>
      <c r="B270" s="139"/>
      <c r="C270" s="52"/>
      <c r="D270" s="52"/>
      <c r="E270" s="52"/>
      <c r="F270" s="52"/>
      <c r="G270" s="52"/>
      <c r="H270" s="52"/>
      <c r="I270" s="52"/>
      <c r="J270" s="52"/>
      <c r="K270" s="53" t="n">
        <f aca="false">(C270*D270)*(E270+F270+G270+H270+I270+J270)</f>
        <v>0</v>
      </c>
      <c r="L270" s="29"/>
    </row>
    <row r="271" customFormat="false" ht="12.75" hidden="false" customHeight="false" outlineLevel="0" collapsed="false">
      <c r="A271" s="57" t="s">
        <v>270</v>
      </c>
      <c r="B271" s="139"/>
      <c r="C271" s="52"/>
      <c r="D271" s="52"/>
      <c r="E271" s="52"/>
      <c r="F271" s="52"/>
      <c r="G271" s="52"/>
      <c r="H271" s="52"/>
      <c r="I271" s="52"/>
      <c r="J271" s="52"/>
      <c r="K271" s="53" t="n">
        <f aca="false">(C271*D271)*(E271+F271+G271+H271+I271+J271)</f>
        <v>0</v>
      </c>
      <c r="L271" s="29"/>
    </row>
    <row r="272" customFormat="false" ht="12.75" hidden="false" customHeight="false" outlineLevel="0" collapsed="false">
      <c r="A272" s="57" t="s">
        <v>271</v>
      </c>
      <c r="B272" s="139"/>
      <c r="C272" s="52"/>
      <c r="D272" s="52"/>
      <c r="E272" s="52"/>
      <c r="F272" s="52"/>
      <c r="G272" s="52"/>
      <c r="H272" s="52"/>
      <c r="I272" s="52"/>
      <c r="J272" s="52"/>
      <c r="K272" s="53" t="n">
        <f aca="false">(C272*D272)*(E272+F272+G272+H272+I272+J272)</f>
        <v>0</v>
      </c>
      <c r="L272" s="29"/>
    </row>
    <row r="273" customFormat="false" ht="12.75" hidden="false" customHeight="false" outlineLevel="0" collapsed="false">
      <c r="A273" s="57" t="s">
        <v>272</v>
      </c>
      <c r="B273" s="139"/>
      <c r="C273" s="52"/>
      <c r="D273" s="52"/>
      <c r="E273" s="52"/>
      <c r="F273" s="52"/>
      <c r="G273" s="52"/>
      <c r="H273" s="52"/>
      <c r="I273" s="52"/>
      <c r="J273" s="52"/>
      <c r="K273" s="53" t="n">
        <f aca="false">(C273*D273)*(E273+F273+G273+H273+I273+J273)</f>
        <v>0</v>
      </c>
      <c r="L273" s="29"/>
    </row>
    <row r="274" customFormat="false" ht="12.75" hidden="false" customHeight="false" outlineLevel="0" collapsed="false">
      <c r="A274" s="57" t="s">
        <v>273</v>
      </c>
      <c r="B274" s="139"/>
      <c r="C274" s="52"/>
      <c r="D274" s="52"/>
      <c r="E274" s="52"/>
      <c r="F274" s="52"/>
      <c r="G274" s="52"/>
      <c r="H274" s="52"/>
      <c r="I274" s="52"/>
      <c r="J274" s="52"/>
      <c r="K274" s="53" t="n">
        <f aca="false">(C274*D274)*(E274+F274+G274+H274+I274+J274)</f>
        <v>0</v>
      </c>
      <c r="L274" s="29"/>
    </row>
    <row r="275" customFormat="false" ht="12.75" hidden="false" customHeight="false" outlineLevel="0" collapsed="false">
      <c r="A275" s="57" t="s">
        <v>274</v>
      </c>
      <c r="B275" s="139"/>
      <c r="C275" s="52"/>
      <c r="D275" s="52"/>
      <c r="E275" s="52"/>
      <c r="F275" s="52"/>
      <c r="G275" s="52"/>
      <c r="H275" s="52"/>
      <c r="I275" s="52"/>
      <c r="J275" s="52"/>
      <c r="K275" s="53" t="n">
        <f aca="false">(C275*D275)*(E275+F275+G275+H275+I275+J275)</f>
        <v>0</v>
      </c>
      <c r="L275" s="29"/>
    </row>
    <row r="276" customFormat="false" ht="12.75" hidden="false" customHeight="false" outlineLevel="0" collapsed="false">
      <c r="A276" s="57" t="s">
        <v>275</v>
      </c>
      <c r="B276" s="139"/>
      <c r="C276" s="52"/>
      <c r="D276" s="52"/>
      <c r="E276" s="52"/>
      <c r="F276" s="52"/>
      <c r="G276" s="52"/>
      <c r="H276" s="52"/>
      <c r="I276" s="52"/>
      <c r="J276" s="52"/>
      <c r="K276" s="53" t="n">
        <f aca="false">(C276*D276)*(E276+F276+G276+H276+I276+J276)</f>
        <v>0</v>
      </c>
      <c r="L276" s="29"/>
    </row>
    <row r="277" customFormat="false" ht="12.75" hidden="false" customHeight="false" outlineLevel="0" collapsed="false">
      <c r="A277" s="57" t="s">
        <v>276</v>
      </c>
      <c r="B277" s="139"/>
      <c r="C277" s="52"/>
      <c r="D277" s="52"/>
      <c r="E277" s="52"/>
      <c r="F277" s="52"/>
      <c r="G277" s="52"/>
      <c r="H277" s="52"/>
      <c r="I277" s="52"/>
      <c r="J277" s="52"/>
      <c r="K277" s="53" t="n">
        <f aca="false">(C277*D277)*(E277+F277+G277+H277+I277+J277)</f>
        <v>0</v>
      </c>
      <c r="L277" s="29"/>
    </row>
    <row r="278" customFormat="false" ht="12.75" hidden="false" customHeight="false" outlineLevel="0" collapsed="false">
      <c r="A278" s="52"/>
      <c r="B278" s="139"/>
      <c r="C278" s="52"/>
      <c r="D278" s="52"/>
      <c r="E278" s="52"/>
      <c r="F278" s="52"/>
      <c r="G278" s="52"/>
      <c r="H278" s="52"/>
      <c r="I278" s="52"/>
      <c r="J278" s="52"/>
      <c r="K278" s="53" t="n">
        <f aca="false">(C278*D278)*(E278+F278+G278+H278+I278+J278)</f>
        <v>0</v>
      </c>
      <c r="L278" s="29"/>
    </row>
    <row r="279" customFormat="false" ht="12.75" hidden="false" customHeight="false" outlineLevel="0" collapsed="false">
      <c r="A279" s="52"/>
      <c r="B279" s="139"/>
      <c r="C279" s="52"/>
      <c r="D279" s="52"/>
      <c r="E279" s="52"/>
      <c r="F279" s="52"/>
      <c r="G279" s="52"/>
      <c r="H279" s="52"/>
      <c r="I279" s="52"/>
      <c r="J279" s="52"/>
      <c r="K279" s="53" t="n">
        <f aca="false">(C279*D279)*(E279+F279+G279+H279+I279+J279)</f>
        <v>0</v>
      </c>
      <c r="L279" s="29"/>
    </row>
    <row r="280" customFormat="false" ht="12.75" hidden="false" customHeight="false" outlineLevel="0" collapsed="false">
      <c r="A280" s="52"/>
      <c r="B280" s="139"/>
      <c r="C280" s="52"/>
      <c r="D280" s="52"/>
      <c r="E280" s="52"/>
      <c r="F280" s="52"/>
      <c r="G280" s="52"/>
      <c r="H280" s="52"/>
      <c r="I280" s="52"/>
      <c r="J280" s="52"/>
      <c r="K280" s="53" t="n">
        <f aca="false">(C280*D280)*(E280+F280+G280+H280+I280+J280)</f>
        <v>0</v>
      </c>
      <c r="L280" s="29"/>
    </row>
    <row r="281" customFormat="false" ht="12.75" hidden="false" customHeight="false" outlineLevel="0" collapsed="false">
      <c r="A281" s="52"/>
      <c r="B281" s="139"/>
      <c r="C281" s="52"/>
      <c r="D281" s="52"/>
      <c r="E281" s="52"/>
      <c r="F281" s="52"/>
      <c r="G281" s="52"/>
      <c r="H281" s="52"/>
      <c r="I281" s="52"/>
      <c r="J281" s="52"/>
      <c r="K281" s="53" t="n">
        <f aca="false">(C281*D281)*(E281+F281+G281+H281+I281+J281)</f>
        <v>0</v>
      </c>
      <c r="L281" s="29"/>
    </row>
    <row r="282" customFormat="false" ht="12.75" hidden="false" customHeight="false" outlineLevel="0" collapsed="false">
      <c r="A282" s="52"/>
      <c r="B282" s="139"/>
      <c r="C282" s="52"/>
      <c r="D282" s="52"/>
      <c r="E282" s="52"/>
      <c r="F282" s="52"/>
      <c r="G282" s="52"/>
      <c r="H282" s="52"/>
      <c r="I282" s="52"/>
      <c r="J282" s="52"/>
      <c r="K282" s="53" t="n">
        <f aca="false">(C282*D282)*(E282+F282+G282+H282+I282+J282)</f>
        <v>0</v>
      </c>
      <c r="L282" s="29"/>
    </row>
    <row r="283" customFormat="false" ht="12.75" hidden="false" customHeight="false" outlineLevel="0" collapsed="false">
      <c r="A283" s="99" t="s">
        <v>277</v>
      </c>
      <c r="B283" s="139"/>
      <c r="C283" s="52"/>
      <c r="D283" s="52"/>
      <c r="E283" s="52"/>
      <c r="F283" s="52"/>
      <c r="G283" s="52"/>
      <c r="H283" s="52"/>
      <c r="I283" s="52"/>
      <c r="J283" s="52"/>
      <c r="K283" s="102" t="n">
        <f aca="false">SUM(K284:K310)</f>
        <v>0</v>
      </c>
      <c r="L283" s="58" t="s">
        <v>103</v>
      </c>
    </row>
    <row r="284" customFormat="false" ht="12.75" hidden="false" customHeight="false" outlineLevel="0" collapsed="false">
      <c r="A284" s="57" t="s">
        <v>278</v>
      </c>
      <c r="B284" s="139"/>
      <c r="C284" s="52"/>
      <c r="D284" s="52"/>
      <c r="E284" s="52"/>
      <c r="F284" s="52"/>
      <c r="G284" s="52"/>
      <c r="H284" s="52"/>
      <c r="I284" s="52"/>
      <c r="J284" s="52"/>
      <c r="K284" s="53" t="n">
        <f aca="false">(C284*D284)*(E284+F284+G284+H284+I284+J284)</f>
        <v>0</v>
      </c>
      <c r="L284" s="29"/>
    </row>
    <row r="285" customFormat="false" ht="12.75" hidden="false" customHeight="false" outlineLevel="0" collapsed="false">
      <c r="A285" s="57" t="s">
        <v>279</v>
      </c>
      <c r="B285" s="139"/>
      <c r="C285" s="52"/>
      <c r="D285" s="52"/>
      <c r="E285" s="52"/>
      <c r="F285" s="52"/>
      <c r="G285" s="52"/>
      <c r="H285" s="52"/>
      <c r="I285" s="52"/>
      <c r="J285" s="52"/>
      <c r="K285" s="53" t="n">
        <f aca="false">(C285*D285)*(E285+F285+G285+H285+I285+J285)</f>
        <v>0</v>
      </c>
      <c r="L285" s="29"/>
    </row>
    <row r="286" customFormat="false" ht="12.75" hidden="false" customHeight="false" outlineLevel="0" collapsed="false">
      <c r="A286" s="57" t="s">
        <v>280</v>
      </c>
      <c r="B286" s="139"/>
      <c r="C286" s="52"/>
      <c r="D286" s="52"/>
      <c r="E286" s="52"/>
      <c r="F286" s="52"/>
      <c r="G286" s="52"/>
      <c r="H286" s="52"/>
      <c r="I286" s="52"/>
      <c r="J286" s="52"/>
      <c r="K286" s="53" t="n">
        <f aca="false">(C286*D286)*(E286+F286+G286+H286+I286+J286)</f>
        <v>0</v>
      </c>
      <c r="L286" s="29"/>
    </row>
    <row r="287" customFormat="false" ht="12.75" hidden="false" customHeight="false" outlineLevel="0" collapsed="false">
      <c r="A287" s="57" t="s">
        <v>281</v>
      </c>
      <c r="B287" s="139"/>
      <c r="C287" s="52"/>
      <c r="D287" s="52"/>
      <c r="E287" s="52"/>
      <c r="F287" s="52"/>
      <c r="G287" s="52"/>
      <c r="H287" s="52"/>
      <c r="I287" s="52"/>
      <c r="J287" s="52"/>
      <c r="K287" s="53" t="n">
        <f aca="false">(C287*D287)*(E287+F287+G287+H287+I287+J287)</f>
        <v>0</v>
      </c>
      <c r="L287" s="29"/>
    </row>
    <row r="288" customFormat="false" ht="12.75" hidden="false" customHeight="false" outlineLevel="0" collapsed="false">
      <c r="A288" s="57" t="s">
        <v>282</v>
      </c>
      <c r="B288" s="139"/>
      <c r="C288" s="52"/>
      <c r="D288" s="52"/>
      <c r="E288" s="52"/>
      <c r="F288" s="52"/>
      <c r="G288" s="52"/>
      <c r="H288" s="52"/>
      <c r="I288" s="52"/>
      <c r="J288" s="52"/>
      <c r="K288" s="53" t="n">
        <f aca="false">(C288*D288)*(E288+F288+G288+H288+I288+J288)</f>
        <v>0</v>
      </c>
      <c r="L288" s="29"/>
    </row>
    <row r="289" customFormat="false" ht="12.75" hidden="false" customHeight="false" outlineLevel="0" collapsed="false">
      <c r="B289" s="139"/>
      <c r="C289" s="52"/>
      <c r="D289" s="52"/>
      <c r="E289" s="52"/>
      <c r="F289" s="52"/>
      <c r="G289" s="52"/>
      <c r="H289" s="52"/>
      <c r="I289" s="52"/>
      <c r="J289" s="52"/>
      <c r="K289" s="53" t="n">
        <f aca="false">(C289*D289)*(E289+F289+G289+H289+I289+J289)</f>
        <v>0</v>
      </c>
      <c r="L289" s="29"/>
    </row>
    <row r="290" customFormat="false" ht="12.75" hidden="false" customHeight="false" outlineLevel="0" collapsed="false">
      <c r="A290" s="57" t="s">
        <v>283</v>
      </c>
      <c r="B290" s="139"/>
      <c r="C290" s="52"/>
      <c r="D290" s="52"/>
      <c r="E290" s="52"/>
      <c r="F290" s="52"/>
      <c r="G290" s="52"/>
      <c r="H290" s="52"/>
      <c r="I290" s="52"/>
      <c r="J290" s="52"/>
      <c r="K290" s="53" t="n">
        <f aca="false">(C290*D290)*(E290+F290+G290+H290+I290+J290)</f>
        <v>0</v>
      </c>
      <c r="L290" s="29"/>
    </row>
    <row r="291" customFormat="false" ht="12.75" hidden="false" customHeight="false" outlineLevel="0" collapsed="false">
      <c r="A291" s="143" t="s">
        <v>284</v>
      </c>
      <c r="B291" s="139"/>
      <c r="C291" s="52"/>
      <c r="D291" s="52"/>
      <c r="E291" s="52"/>
      <c r="F291" s="52"/>
      <c r="G291" s="52"/>
      <c r="H291" s="52"/>
      <c r="I291" s="52"/>
      <c r="J291" s="52"/>
      <c r="K291" s="53" t="n">
        <f aca="false">(C291*D291)*(E291+F291+G291+H291+I291+J291)</f>
        <v>0</v>
      </c>
      <c r="L291" s="29"/>
    </row>
    <row r="292" customFormat="false" ht="12.75" hidden="false" customHeight="false" outlineLevel="0" collapsed="false">
      <c r="A292" s="112"/>
      <c r="B292" s="139"/>
      <c r="C292" s="52"/>
      <c r="D292" s="52"/>
      <c r="E292" s="52"/>
      <c r="F292" s="52"/>
      <c r="G292" s="52"/>
      <c r="H292" s="52"/>
      <c r="I292" s="52"/>
      <c r="J292" s="52"/>
      <c r="K292" s="53" t="n">
        <f aca="false">(C292*D292)*(E292+F292+G292+H292+I292+J292)</f>
        <v>0</v>
      </c>
      <c r="L292" s="29"/>
    </row>
    <row r="293" customFormat="false" ht="12.75" hidden="false" customHeight="false" outlineLevel="0" collapsed="false">
      <c r="A293" s="112"/>
      <c r="B293" s="139"/>
      <c r="C293" s="52"/>
      <c r="D293" s="52"/>
      <c r="E293" s="52"/>
      <c r="F293" s="52"/>
      <c r="G293" s="52"/>
      <c r="H293" s="52"/>
      <c r="I293" s="52"/>
      <c r="J293" s="52"/>
      <c r="K293" s="53" t="n">
        <f aca="false">(C293*D293)*(E293+F293+G293+H293+I293+J293)</f>
        <v>0</v>
      </c>
      <c r="L293" s="29"/>
    </row>
    <row r="294" customFormat="false" ht="12.75" hidden="false" customHeight="false" outlineLevel="0" collapsed="false">
      <c r="A294" s="112"/>
      <c r="B294" s="139"/>
      <c r="C294" s="52"/>
      <c r="D294" s="52"/>
      <c r="E294" s="52"/>
      <c r="F294" s="52"/>
      <c r="G294" s="52"/>
      <c r="H294" s="52"/>
      <c r="I294" s="52"/>
      <c r="J294" s="52"/>
      <c r="K294" s="53" t="n">
        <f aca="false">(C294*D294)*(E294+F294+G294+H294+I294+J294)</f>
        <v>0</v>
      </c>
      <c r="L294" s="29"/>
    </row>
    <row r="295" customFormat="false" ht="12.75" hidden="false" customHeight="false" outlineLevel="0" collapsed="false">
      <c r="A295" s="112"/>
      <c r="B295" s="139"/>
      <c r="C295" s="52"/>
      <c r="D295" s="52"/>
      <c r="E295" s="52"/>
      <c r="F295" s="52"/>
      <c r="G295" s="52"/>
      <c r="H295" s="52"/>
      <c r="I295" s="52"/>
      <c r="J295" s="52"/>
      <c r="K295" s="53" t="n">
        <f aca="false">(C295*D295)*(E295+F295+G295+H295+I295+J295)</f>
        <v>0</v>
      </c>
      <c r="L295" s="29"/>
    </row>
    <row r="296" customFormat="false" ht="12.75" hidden="false" customHeight="false" outlineLevel="0" collapsed="false">
      <c r="A296" s="112"/>
      <c r="B296" s="139"/>
      <c r="C296" s="52"/>
      <c r="D296" s="52"/>
      <c r="E296" s="52"/>
      <c r="F296" s="52"/>
      <c r="G296" s="52"/>
      <c r="H296" s="52"/>
      <c r="I296" s="52"/>
      <c r="J296" s="52"/>
      <c r="K296" s="53" t="n">
        <f aca="false">(C296*D296)*(E296+F296+G296+H296+I296+J296)</f>
        <v>0</v>
      </c>
      <c r="L296" s="29"/>
    </row>
    <row r="297" customFormat="false" ht="12.75" hidden="false" customHeight="false" outlineLevel="0" collapsed="false">
      <c r="A297" s="112"/>
      <c r="B297" s="139"/>
      <c r="C297" s="52"/>
      <c r="D297" s="52"/>
      <c r="E297" s="52"/>
      <c r="F297" s="52"/>
      <c r="G297" s="52"/>
      <c r="H297" s="52"/>
      <c r="I297" s="52"/>
      <c r="J297" s="52"/>
      <c r="K297" s="53" t="n">
        <f aca="false">(C297*D297)*(E297+F297+G297+H297+I297+J297)</f>
        <v>0</v>
      </c>
      <c r="L297" s="29"/>
    </row>
    <row r="298" customFormat="false" ht="12.75" hidden="false" customHeight="false" outlineLevel="0" collapsed="false">
      <c r="A298" s="112"/>
      <c r="B298" s="139"/>
      <c r="C298" s="52"/>
      <c r="D298" s="52"/>
      <c r="E298" s="52"/>
      <c r="F298" s="52"/>
      <c r="G298" s="52"/>
      <c r="H298" s="52"/>
      <c r="I298" s="52"/>
      <c r="J298" s="52"/>
      <c r="K298" s="53" t="n">
        <f aca="false">(C298*D298)*(E298+F298+G298+H298+I298+J298)</f>
        <v>0</v>
      </c>
      <c r="L298" s="29"/>
    </row>
    <row r="299" customFormat="false" ht="12.75" hidden="false" customHeight="false" outlineLevel="0" collapsed="false">
      <c r="A299" s="112"/>
      <c r="B299" s="139"/>
      <c r="C299" s="52"/>
      <c r="D299" s="52"/>
      <c r="E299" s="52"/>
      <c r="F299" s="52"/>
      <c r="G299" s="52"/>
      <c r="H299" s="52"/>
      <c r="I299" s="52"/>
      <c r="J299" s="52"/>
      <c r="K299" s="53" t="n">
        <f aca="false">(C299*D299)*(E299+F299+G299+H299+I299+J299)</f>
        <v>0</v>
      </c>
      <c r="L299" s="29"/>
    </row>
    <row r="300" customFormat="false" ht="12.75" hidden="false" customHeight="false" outlineLevel="0" collapsed="false">
      <c r="A300" s="144"/>
      <c r="B300" s="139"/>
      <c r="C300" s="52"/>
      <c r="D300" s="52"/>
      <c r="E300" s="52"/>
      <c r="F300" s="52"/>
      <c r="G300" s="52"/>
      <c r="H300" s="52"/>
      <c r="I300" s="52"/>
      <c r="J300" s="52"/>
      <c r="K300" s="53" t="n">
        <f aca="false">(C300*D300)*(E300+F300+G300+H300+I300+J300)</f>
        <v>0</v>
      </c>
      <c r="L300" s="29"/>
    </row>
    <row r="301" customFormat="false" ht="12.75" hidden="false" customHeight="false" outlineLevel="0" collapsed="false">
      <c r="A301" s="57" t="s">
        <v>285</v>
      </c>
      <c r="B301" s="139"/>
      <c r="C301" s="52"/>
      <c r="D301" s="52"/>
      <c r="E301" s="52"/>
      <c r="F301" s="52"/>
      <c r="G301" s="52"/>
      <c r="H301" s="52"/>
      <c r="I301" s="52"/>
      <c r="J301" s="52"/>
      <c r="K301" s="53" t="n">
        <f aca="false">(C301*D301)*(E301+F301+G301+H301+I301+J301)</f>
        <v>0</v>
      </c>
      <c r="L301" s="29"/>
    </row>
    <row r="302" customFormat="false" ht="12.75" hidden="false" customHeight="false" outlineLevel="0" collapsed="false">
      <c r="A302" s="57" t="s">
        <v>286</v>
      </c>
      <c r="B302" s="139"/>
      <c r="C302" s="52"/>
      <c r="D302" s="52"/>
      <c r="E302" s="52"/>
      <c r="F302" s="52"/>
      <c r="G302" s="52"/>
      <c r="H302" s="52"/>
      <c r="I302" s="52"/>
      <c r="J302" s="52"/>
      <c r="K302" s="53" t="n">
        <f aca="false">(C302*D302)*(E302+F302+G302+H302+I302+J302)</f>
        <v>0</v>
      </c>
      <c r="L302" s="29"/>
    </row>
    <row r="303" customFormat="false" ht="12.75" hidden="false" customHeight="false" outlineLevel="0" collapsed="false">
      <c r="A303" s="57" t="s">
        <v>287</v>
      </c>
      <c r="B303" s="139"/>
      <c r="C303" s="52"/>
      <c r="D303" s="52"/>
      <c r="E303" s="52"/>
      <c r="F303" s="52"/>
      <c r="G303" s="52"/>
      <c r="H303" s="52"/>
      <c r="I303" s="52"/>
      <c r="J303" s="52"/>
      <c r="K303" s="53" t="n">
        <f aca="false">(C303*D303)*(E303+F303+G303+H303+I303+J303)</f>
        <v>0</v>
      </c>
      <c r="L303" s="29"/>
    </row>
    <row r="304" customFormat="false" ht="12.75" hidden="false" customHeight="false" outlineLevel="0" collapsed="false">
      <c r="A304" s="57" t="s">
        <v>288</v>
      </c>
      <c r="B304" s="139"/>
      <c r="C304" s="52"/>
      <c r="D304" s="52"/>
      <c r="E304" s="52"/>
      <c r="F304" s="52"/>
      <c r="G304" s="52"/>
      <c r="H304" s="52"/>
      <c r="I304" s="52"/>
      <c r="J304" s="52"/>
      <c r="K304" s="53" t="n">
        <f aca="false">(C304*D304)*(E304+F304+G304+H304+I304+J304)</f>
        <v>0</v>
      </c>
      <c r="L304" s="29"/>
    </row>
    <row r="305" customFormat="false" ht="12.75" hidden="false" customHeight="false" outlineLevel="0" collapsed="false">
      <c r="A305" s="57" t="s">
        <v>289</v>
      </c>
      <c r="B305" s="139"/>
      <c r="C305" s="52"/>
      <c r="D305" s="52"/>
      <c r="E305" s="52"/>
      <c r="F305" s="52"/>
      <c r="G305" s="52"/>
      <c r="H305" s="52"/>
      <c r="I305" s="52"/>
      <c r="J305" s="52"/>
      <c r="K305" s="53" t="n">
        <f aca="false">(C305*D305)*(E305+F305+G305+H305+I305+J305)</f>
        <v>0</v>
      </c>
      <c r="L305" s="29"/>
    </row>
    <row r="306" customFormat="false" ht="12.75" hidden="false" customHeight="false" outlineLevel="0" collapsed="false">
      <c r="A306" s="1" t="s">
        <v>290</v>
      </c>
      <c r="B306" s="139"/>
      <c r="C306" s="52"/>
      <c r="D306" s="52"/>
      <c r="E306" s="52"/>
      <c r="F306" s="52"/>
      <c r="G306" s="52"/>
      <c r="H306" s="52"/>
      <c r="I306" s="52"/>
      <c r="J306" s="52"/>
      <c r="K306" s="53" t="n">
        <f aca="false">(C306*D306)*(E306+F306+G306+H306+I306+J306)</f>
        <v>0</v>
      </c>
      <c r="L306" s="29"/>
    </row>
    <row r="307" customFormat="false" ht="12.75" hidden="false" customHeight="false" outlineLevel="0" collapsed="false">
      <c r="A307" s="57" t="s">
        <v>291</v>
      </c>
      <c r="B307" s="139"/>
      <c r="C307" s="52"/>
      <c r="D307" s="52"/>
      <c r="E307" s="52"/>
      <c r="F307" s="52"/>
      <c r="G307" s="52"/>
      <c r="H307" s="52"/>
      <c r="I307" s="52"/>
      <c r="J307" s="52"/>
      <c r="K307" s="53" t="n">
        <f aca="false">(C307*D307)*(E307+F307+G307+H307+I307+J307)</f>
        <v>0</v>
      </c>
      <c r="L307" s="29"/>
    </row>
    <row r="308" customFormat="false" ht="12.75" hidden="false" customHeight="false" outlineLevel="0" collapsed="false">
      <c r="B308" s="139"/>
      <c r="C308" s="52"/>
      <c r="D308" s="52"/>
      <c r="E308" s="52"/>
      <c r="F308" s="52"/>
      <c r="G308" s="52"/>
      <c r="H308" s="52"/>
      <c r="I308" s="52"/>
      <c r="J308" s="52"/>
      <c r="K308" s="53" t="n">
        <f aca="false">(C308*D308)*(E308+F308+G308+H308+I308+J308)</f>
        <v>0</v>
      </c>
      <c r="L308" s="29"/>
    </row>
    <row r="309" customFormat="false" ht="12.75" hidden="false" customHeight="false" outlineLevel="0" collapsed="false">
      <c r="B309" s="139"/>
      <c r="C309" s="52"/>
      <c r="D309" s="52"/>
      <c r="E309" s="52"/>
      <c r="F309" s="52"/>
      <c r="G309" s="52"/>
      <c r="H309" s="52"/>
      <c r="I309" s="52"/>
      <c r="J309" s="52"/>
      <c r="K309" s="53" t="n">
        <f aca="false">(C309*D309)*(E309+F309+G309+H309+I309+J309)</f>
        <v>0</v>
      </c>
      <c r="L309" s="29"/>
    </row>
    <row r="310" customFormat="false" ht="12.75" hidden="false" customHeight="false" outlineLevel="0" collapsed="false">
      <c r="B310" s="139"/>
      <c r="C310" s="52"/>
      <c r="D310" s="52"/>
      <c r="E310" s="52"/>
      <c r="F310" s="52"/>
      <c r="G310" s="52"/>
      <c r="H310" s="52"/>
      <c r="I310" s="52"/>
      <c r="J310" s="52"/>
      <c r="K310" s="53" t="n">
        <f aca="false">(C310*D310)*(E310+F310+G310+H310+I310+J310)</f>
        <v>0</v>
      </c>
      <c r="L310" s="29"/>
    </row>
    <row r="311" customFormat="false" ht="12.75" hidden="false" customHeight="false" outlineLevel="0" collapsed="false">
      <c r="A311" s="145" t="s">
        <v>292</v>
      </c>
      <c r="B311" s="139"/>
      <c r="C311" s="52"/>
      <c r="D311" s="52"/>
      <c r="E311" s="52"/>
      <c r="F311" s="52"/>
      <c r="G311" s="52"/>
      <c r="H311" s="52"/>
      <c r="I311" s="52"/>
      <c r="J311" s="52"/>
      <c r="K311" s="102" t="n">
        <f aca="false">SUM(K312:K316)</f>
        <v>0</v>
      </c>
      <c r="L311" s="58" t="s">
        <v>103</v>
      </c>
    </row>
    <row r="312" customFormat="false" ht="12.75" hidden="false" customHeight="false" outlineLevel="0" collapsed="false">
      <c r="A312" s="112" t="s">
        <v>293</v>
      </c>
      <c r="B312" s="51"/>
      <c r="C312" s="52"/>
      <c r="D312" s="52"/>
      <c r="E312" s="52"/>
      <c r="F312" s="52"/>
      <c r="G312" s="52"/>
      <c r="H312" s="52"/>
      <c r="I312" s="52"/>
      <c r="J312" s="55"/>
      <c r="K312" s="53" t="n">
        <f aca="false">(C312*D312)*(E312+F312+G312+H312+I312+J312)</f>
        <v>0</v>
      </c>
      <c r="L312" s="29"/>
    </row>
    <row r="313" customFormat="false" ht="12.75" hidden="false" customHeight="false" outlineLevel="0" collapsed="false">
      <c r="A313" s="146" t="s">
        <v>294</v>
      </c>
      <c r="B313" s="51"/>
      <c r="C313" s="52"/>
      <c r="D313" s="52"/>
      <c r="E313" s="52"/>
      <c r="F313" s="52"/>
      <c r="G313" s="52"/>
      <c r="H313" s="52"/>
      <c r="I313" s="52"/>
      <c r="J313" s="52"/>
      <c r="K313" s="53" t="n">
        <f aca="false">(C313*D313)*(E313+F313+G313+H313+I313+J313)</f>
        <v>0</v>
      </c>
      <c r="L313" s="29"/>
    </row>
    <row r="314" customFormat="false" ht="12.75" hidden="false" customHeight="false" outlineLevel="0" collapsed="false">
      <c r="A314" s="57" t="s">
        <v>295</v>
      </c>
      <c r="B314" s="51"/>
      <c r="C314" s="52"/>
      <c r="D314" s="52"/>
      <c r="E314" s="52"/>
      <c r="F314" s="52"/>
      <c r="G314" s="52"/>
      <c r="H314" s="52"/>
      <c r="I314" s="52"/>
      <c r="J314" s="52"/>
      <c r="K314" s="53" t="n">
        <f aca="false">(C314*D314)*(E314+F314+G314+H314+I314+J314)</f>
        <v>0</v>
      </c>
      <c r="L314" s="29"/>
    </row>
    <row r="315" customFormat="false" ht="12.75" hidden="false" customHeight="false" outlineLevel="0" collapsed="false">
      <c r="A315" s="141" t="s">
        <v>296</v>
      </c>
      <c r="B315" s="51"/>
      <c r="C315" s="52"/>
      <c r="D315" s="52"/>
      <c r="E315" s="52"/>
      <c r="F315" s="52"/>
      <c r="G315" s="52"/>
      <c r="H315" s="52"/>
      <c r="I315" s="52"/>
      <c r="J315" s="52"/>
      <c r="K315" s="53" t="n">
        <f aca="false">(C315*D315)*(E315+F315+G315+H315+I315+J315)</f>
        <v>0</v>
      </c>
      <c r="L315" s="29"/>
    </row>
    <row r="316" customFormat="false" ht="12.75" hidden="false" customHeight="false" outlineLevel="0" collapsed="false">
      <c r="A316" s="142" t="s">
        <v>297</v>
      </c>
      <c r="B316" s="51"/>
      <c r="C316" s="52"/>
      <c r="D316" s="52"/>
      <c r="E316" s="52"/>
      <c r="F316" s="52"/>
      <c r="G316" s="52"/>
      <c r="H316" s="52"/>
      <c r="I316" s="52"/>
      <c r="J316" s="52"/>
      <c r="K316" s="53" t="n">
        <f aca="false">(C316*D316)*(E316+F316+G316+H316+I316+J316)</f>
        <v>0</v>
      </c>
      <c r="L316" s="29"/>
    </row>
    <row r="317" customFormat="false" ht="12.75" hidden="false" customHeight="false" outlineLevel="0" collapsed="false">
      <c r="A317" s="141" t="s">
        <v>298</v>
      </c>
      <c r="B317" s="51"/>
      <c r="C317" s="52"/>
      <c r="D317" s="52"/>
      <c r="E317" s="52"/>
      <c r="F317" s="52"/>
      <c r="G317" s="52"/>
      <c r="H317" s="52"/>
      <c r="I317" s="52"/>
      <c r="J317" s="52"/>
      <c r="K317" s="53" t="n">
        <f aca="false">(C317*D317)*(E317+F317+G317+H317+I317+J317)</f>
        <v>0</v>
      </c>
      <c r="L317" s="29"/>
    </row>
    <row r="318" customFormat="false" ht="12" hidden="false" customHeight="true" outlineLevel="0" collapsed="false">
      <c r="A318" s="57" t="s">
        <v>299</v>
      </c>
      <c r="B318" s="51"/>
      <c r="C318" s="52"/>
      <c r="D318" s="52"/>
      <c r="E318" s="52"/>
      <c r="F318" s="52"/>
      <c r="G318" s="52"/>
      <c r="H318" s="52"/>
      <c r="I318" s="115"/>
      <c r="J318" s="116"/>
      <c r="K318" s="53" t="n">
        <f aca="false">(C318*D318)*(E318+F318+G318+H318+I318+J318)</f>
        <v>0</v>
      </c>
      <c r="L318" s="29"/>
    </row>
    <row r="319" customFormat="false" ht="15" hidden="false" customHeight="true" outlineLevel="0" collapsed="false">
      <c r="B319" s="77"/>
      <c r="C319" s="117"/>
      <c r="D319" s="118" t="s">
        <v>300</v>
      </c>
      <c r="E319" s="118"/>
      <c r="F319" s="118"/>
      <c r="G319" s="118"/>
      <c r="H319" s="113"/>
      <c r="I319" s="147"/>
      <c r="J319" s="147"/>
      <c r="K319" s="148"/>
      <c r="L319" s="30"/>
    </row>
    <row r="320" customFormat="false" ht="18" hidden="false" customHeight="false" outlineLevel="0" collapsed="false">
      <c r="A320" s="117"/>
      <c r="B320" s="51"/>
      <c r="C320" s="52"/>
      <c r="D320" s="52"/>
      <c r="E320" s="52"/>
      <c r="F320" s="52"/>
      <c r="G320" s="52"/>
      <c r="H320" s="52"/>
      <c r="I320" s="147" t="s">
        <v>156</v>
      </c>
      <c r="J320" s="147"/>
      <c r="K320" s="149"/>
      <c r="L320" s="30"/>
    </row>
    <row r="321" customFormat="false" ht="18" hidden="false" customHeight="false" outlineLevel="0" collapsed="false">
      <c r="A321" s="150" t="s">
        <v>301</v>
      </c>
      <c r="B321" s="151"/>
      <c r="C321" s="152"/>
      <c r="D321" s="152"/>
      <c r="E321" s="152"/>
      <c r="F321" s="152"/>
      <c r="G321" s="152"/>
      <c r="H321" s="153"/>
      <c r="I321" s="154" t="s">
        <v>157</v>
      </c>
      <c r="J321" s="154"/>
      <c r="K321" s="155" t="s">
        <v>168</v>
      </c>
      <c r="L321" s="155"/>
    </row>
    <row r="322" s="159" customFormat="true" ht="14.25" hidden="false" customHeight="false" outlineLevel="0" collapsed="false">
      <c r="A322" s="156"/>
      <c r="B322" s="156"/>
      <c r="C322" s="157"/>
      <c r="D322" s="157"/>
      <c r="E322" s="157"/>
      <c r="F322" s="157"/>
      <c r="G322" s="157"/>
      <c r="H322" s="157"/>
      <c r="I322" s="157"/>
      <c r="J322" s="157"/>
      <c r="K322" s="158" t="s">
        <v>160</v>
      </c>
      <c r="L322" s="158"/>
    </row>
    <row r="323" s="42" customFormat="true" ht="14.25" hidden="false" customHeight="false" outlineLevel="0" collapsed="false">
      <c r="A323" s="160" t="s">
        <v>302</v>
      </c>
      <c r="B323" s="51"/>
      <c r="C323" s="94" t="s">
        <v>303</v>
      </c>
      <c r="D323" s="94"/>
      <c r="E323" s="94"/>
      <c r="F323" s="94"/>
      <c r="G323" s="94"/>
      <c r="H323" s="94"/>
      <c r="I323" s="94"/>
      <c r="J323" s="94"/>
      <c r="K323" s="161" t="s">
        <v>304</v>
      </c>
      <c r="L323" s="162" t="s">
        <v>305</v>
      </c>
    </row>
    <row r="324" s="42" customFormat="true" ht="14.25" hidden="false" customHeight="false" outlineLevel="0" collapsed="false">
      <c r="A324" s="163" t="s">
        <v>306</v>
      </c>
      <c r="B324" s="51"/>
      <c r="C324" s="94" t="s">
        <v>307</v>
      </c>
      <c r="D324" s="94"/>
      <c r="E324" s="94"/>
      <c r="F324" s="94"/>
      <c r="G324" s="94"/>
      <c r="H324" s="94"/>
      <c r="I324" s="94"/>
      <c r="J324" s="94"/>
      <c r="L324" s="164" t="s">
        <v>308</v>
      </c>
    </row>
    <row r="325" s="42" customFormat="true" ht="14.25" hidden="false" customHeight="false" outlineLevel="0" collapsed="false">
      <c r="A325" s="39" t="s">
        <v>309</v>
      </c>
      <c r="B325" s="51"/>
      <c r="C325" s="94" t="s">
        <v>310</v>
      </c>
      <c r="D325" s="94"/>
      <c r="E325" s="94"/>
      <c r="F325" s="165" t="s">
        <v>311</v>
      </c>
      <c r="G325" s="165"/>
      <c r="H325" s="165"/>
      <c r="I325" s="94"/>
      <c r="J325" s="94"/>
      <c r="L325" s="164" t="s">
        <v>203</v>
      </c>
    </row>
    <row r="326" s="42" customFormat="true" ht="14.25" hidden="false" customHeight="false" outlineLevel="0" collapsed="false">
      <c r="A326" s="39" t="s">
        <v>312</v>
      </c>
      <c r="B326" s="51"/>
      <c r="C326" s="94" t="s">
        <v>313</v>
      </c>
      <c r="D326" s="94"/>
      <c r="E326" s="94"/>
      <c r="F326" s="94"/>
      <c r="G326" s="94"/>
      <c r="H326" s="94"/>
      <c r="I326" s="94"/>
      <c r="J326" s="94"/>
      <c r="L326" s="164" t="s">
        <v>314</v>
      </c>
    </row>
    <row r="327" s="42" customFormat="true" ht="14.25" hidden="false" customHeight="false" outlineLevel="0" collapsed="false">
      <c r="A327" s="39" t="s">
        <v>43</v>
      </c>
      <c r="B327" s="51"/>
      <c r="C327" s="94"/>
      <c r="D327" s="94"/>
      <c r="E327" s="94"/>
      <c r="F327" s="165"/>
      <c r="G327" s="165"/>
      <c r="H327" s="165"/>
      <c r="I327" s="94"/>
      <c r="J327" s="94"/>
      <c r="L327" s="164" t="s">
        <v>315</v>
      </c>
    </row>
    <row r="328" s="42" customFormat="true" ht="14.25" hidden="false" customHeight="false" outlineLevel="0" collapsed="false">
      <c r="A328" s="39"/>
      <c r="B328" s="51"/>
      <c r="C328" s="94"/>
      <c r="D328" s="94"/>
      <c r="E328" s="94"/>
      <c r="F328" s="165"/>
      <c r="G328" s="165"/>
      <c r="H328" s="165"/>
      <c r="I328" s="94"/>
      <c r="J328" s="94"/>
      <c r="L328" s="164" t="s">
        <v>316</v>
      </c>
    </row>
    <row r="329" s="42" customFormat="true" ht="14.25" hidden="false" customHeight="false" outlineLevel="0" collapsed="false">
      <c r="A329" s="39"/>
      <c r="B329" s="51"/>
      <c r="C329" s="94"/>
      <c r="D329" s="94"/>
      <c r="E329" s="94"/>
      <c r="F329" s="165"/>
      <c r="G329" s="165"/>
      <c r="H329" s="165"/>
      <c r="I329" s="94"/>
      <c r="J329" s="94"/>
      <c r="L329" s="164" t="s">
        <v>197</v>
      </c>
    </row>
    <row r="330" s="42" customFormat="true" ht="14.25" hidden="false" customHeight="false" outlineLevel="0" collapsed="false">
      <c r="A330" s="39"/>
      <c r="B330" s="51"/>
      <c r="C330" s="94"/>
      <c r="D330" s="94"/>
      <c r="E330" s="94"/>
      <c r="F330" s="165"/>
      <c r="G330" s="165"/>
      <c r="H330" s="165"/>
      <c r="I330" s="94"/>
      <c r="J330" s="94"/>
      <c r="L330" s="164" t="s">
        <v>317</v>
      </c>
    </row>
    <row r="331" s="42" customFormat="true" ht="14.25" hidden="false" customHeight="false" outlineLevel="0" collapsed="false">
      <c r="A331" s="39"/>
      <c r="B331" s="51"/>
      <c r="C331" s="94"/>
      <c r="D331" s="94"/>
      <c r="E331" s="94"/>
      <c r="F331" s="165"/>
      <c r="G331" s="165"/>
      <c r="H331" s="165"/>
      <c r="I331" s="94"/>
      <c r="J331" s="94"/>
      <c r="L331" s="166" t="s">
        <v>292</v>
      </c>
    </row>
    <row r="332" s="42" customFormat="true" ht="15" hidden="false" customHeight="false" outlineLevel="0" collapsed="false">
      <c r="A332" s="39"/>
      <c r="B332" s="51"/>
      <c r="C332" s="94"/>
      <c r="D332" s="94"/>
      <c r="E332" s="94"/>
      <c r="F332" s="165"/>
      <c r="G332" s="165"/>
      <c r="H332" s="165"/>
      <c r="I332" s="94"/>
      <c r="J332" s="94"/>
      <c r="K332" s="167" t="n">
        <f aca="false">K333+K369+K380+K390+K406+K427+K467+K478+K490</f>
        <v>0</v>
      </c>
      <c r="L332" s="43"/>
    </row>
    <row r="333" customFormat="false" ht="12.75" hidden="false" customHeight="false" outlineLevel="0" collapsed="false">
      <c r="A333" s="168" t="s">
        <v>318</v>
      </c>
      <c r="B333" s="135" t="s">
        <v>69</v>
      </c>
      <c r="C333" s="136" t="s">
        <v>70</v>
      </c>
      <c r="D333" s="136" t="s">
        <v>71</v>
      </c>
      <c r="E333" s="136" t="s">
        <v>7</v>
      </c>
      <c r="F333" s="136" t="s">
        <v>72</v>
      </c>
      <c r="G333" s="136" t="s">
        <v>9</v>
      </c>
      <c r="H333" s="136" t="s">
        <v>10</v>
      </c>
      <c r="I333" s="136" t="s">
        <v>11</v>
      </c>
      <c r="J333" s="137" t="s">
        <v>73</v>
      </c>
      <c r="K333" s="169" t="n">
        <f aca="false">SUM(K334:K368)</f>
        <v>0</v>
      </c>
      <c r="L333" s="30"/>
    </row>
    <row r="334" customFormat="false" ht="12.75" hidden="false" customHeight="false" outlineLevel="0" collapsed="false">
      <c r="A334" s="52"/>
      <c r="B334" s="139"/>
      <c r="C334" s="52"/>
      <c r="D334" s="52"/>
      <c r="E334" s="52"/>
      <c r="F334" s="52"/>
      <c r="G334" s="52"/>
      <c r="H334" s="52"/>
      <c r="I334" s="52"/>
      <c r="J334" s="52"/>
      <c r="K334" s="52" t="n">
        <f aca="false">(C334*D334)*(E334+F334+G334+H334+I334+J334)</f>
        <v>0</v>
      </c>
      <c r="L334" s="29"/>
    </row>
    <row r="335" customFormat="false" ht="12.75" hidden="false" customHeight="false" outlineLevel="0" collapsed="false">
      <c r="A335" s="1" t="s">
        <v>319</v>
      </c>
      <c r="B335" s="139"/>
      <c r="C335" s="52"/>
      <c r="D335" s="52"/>
      <c r="E335" s="52"/>
      <c r="F335" s="52"/>
      <c r="G335" s="52"/>
      <c r="H335" s="52"/>
      <c r="I335" s="52"/>
      <c r="J335" s="52"/>
      <c r="K335" s="52" t="n">
        <f aca="false">(C335*D335)*(E335+F335+G335+H335+I335+J335)</f>
        <v>0</v>
      </c>
      <c r="L335" s="29"/>
    </row>
    <row r="336" customFormat="false" ht="12.75" hidden="false" customHeight="false" outlineLevel="0" collapsed="false">
      <c r="A336" s="1" t="s">
        <v>320</v>
      </c>
      <c r="B336" s="139"/>
      <c r="C336" s="52"/>
      <c r="D336" s="52"/>
      <c r="E336" s="52"/>
      <c r="F336" s="52"/>
      <c r="G336" s="52"/>
      <c r="H336" s="52"/>
      <c r="I336" s="52"/>
      <c r="J336" s="52"/>
      <c r="K336" s="52" t="n">
        <f aca="false">(C336*D336)*(E336+F336+G336+H336+I336+J336)</f>
        <v>0</v>
      </c>
      <c r="L336" s="29"/>
    </row>
    <row r="337" customFormat="false" ht="12.75" hidden="false" customHeight="false" outlineLevel="0" collapsed="false">
      <c r="A337" s="1" t="s">
        <v>321</v>
      </c>
      <c r="B337" s="139"/>
      <c r="C337" s="52"/>
      <c r="D337" s="52"/>
      <c r="E337" s="52"/>
      <c r="F337" s="52"/>
      <c r="G337" s="52"/>
      <c r="H337" s="52"/>
      <c r="I337" s="52"/>
      <c r="J337" s="52"/>
      <c r="K337" s="52" t="n">
        <f aca="false">(C337*D337)*(E337+F337+G337+H337+I337+J337)</f>
        <v>0</v>
      </c>
      <c r="L337" s="29"/>
    </row>
    <row r="338" customFormat="false" ht="12.75" hidden="false" customHeight="false" outlineLevel="0" collapsed="false">
      <c r="A338" s="1" t="s">
        <v>322</v>
      </c>
      <c r="B338" s="139"/>
      <c r="C338" s="52"/>
      <c r="D338" s="52"/>
      <c r="E338" s="52"/>
      <c r="F338" s="52"/>
      <c r="G338" s="52"/>
      <c r="H338" s="52"/>
      <c r="I338" s="52"/>
      <c r="J338" s="52"/>
      <c r="K338" s="52" t="n">
        <f aca="false">(C338*D338)*(E338+F338+G338+H338+I338+J338)</f>
        <v>0</v>
      </c>
      <c r="L338" s="29"/>
    </row>
    <row r="339" customFormat="false" ht="12.75" hidden="false" customHeight="false" outlineLevel="0" collapsed="false">
      <c r="B339" s="51"/>
      <c r="C339" s="52"/>
      <c r="D339" s="52"/>
      <c r="E339" s="52"/>
      <c r="F339" s="52"/>
      <c r="G339" s="52"/>
      <c r="H339" s="52"/>
      <c r="I339" s="52"/>
      <c r="J339" s="52"/>
      <c r="K339" s="52" t="n">
        <f aca="false">(C339*D339)*(E339+F339+G339+H339+I339+J339)</f>
        <v>0</v>
      </c>
      <c r="L339" s="29"/>
    </row>
    <row r="340" customFormat="false" ht="12.75" hidden="false" customHeight="false" outlineLevel="0" collapsed="false">
      <c r="A340" s="1" t="s">
        <v>323</v>
      </c>
      <c r="B340" s="51"/>
      <c r="C340" s="52"/>
      <c r="D340" s="52"/>
      <c r="E340" s="52"/>
      <c r="F340" s="52"/>
      <c r="G340" s="52"/>
      <c r="H340" s="52"/>
      <c r="I340" s="52"/>
      <c r="J340" s="52"/>
      <c r="K340" s="52" t="n">
        <f aca="false">(C340*D340)*(E340+F340+G340+H340+I340+J340)</f>
        <v>0</v>
      </c>
      <c r="L340" s="29"/>
    </row>
    <row r="341" customFormat="false" ht="12.75" hidden="false" customHeight="false" outlineLevel="0" collapsed="false">
      <c r="A341" s="1" t="s">
        <v>324</v>
      </c>
      <c r="B341" s="51"/>
      <c r="C341" s="52"/>
      <c r="D341" s="52"/>
      <c r="E341" s="52"/>
      <c r="F341" s="52"/>
      <c r="G341" s="52"/>
      <c r="H341" s="52"/>
      <c r="I341" s="52"/>
      <c r="J341" s="52"/>
      <c r="K341" s="52" t="n">
        <f aca="false">(C341*D341)*(E341+F341+G341+H341+I341+J341)</f>
        <v>0</v>
      </c>
      <c r="L341" s="29"/>
    </row>
    <row r="342" customFormat="false" ht="12.75" hidden="false" customHeight="false" outlineLevel="0" collapsed="false">
      <c r="B342" s="51"/>
      <c r="C342" s="52"/>
      <c r="D342" s="52"/>
      <c r="E342" s="52"/>
      <c r="F342" s="52"/>
      <c r="G342" s="52"/>
      <c r="H342" s="52"/>
      <c r="I342" s="52"/>
      <c r="J342" s="52"/>
      <c r="K342" s="52" t="n">
        <f aca="false">(C342*D342)*(E342+F342+G342+H342+I342+J342)</f>
        <v>0</v>
      </c>
      <c r="L342" s="29"/>
    </row>
    <row r="343" customFormat="false" ht="12.75" hidden="false" customHeight="false" outlineLevel="0" collapsed="false">
      <c r="B343" s="51"/>
      <c r="C343" s="52"/>
      <c r="D343" s="52"/>
      <c r="E343" s="52"/>
      <c r="F343" s="52"/>
      <c r="G343" s="52"/>
      <c r="H343" s="52"/>
      <c r="I343" s="52"/>
      <c r="J343" s="52"/>
      <c r="K343" s="52" t="n">
        <f aca="false">(C343*D343)*(E343+F343+G343+H343+I343+J343)</f>
        <v>0</v>
      </c>
      <c r="L343" s="29"/>
    </row>
    <row r="344" customFormat="false" ht="12.75" hidden="false" customHeight="false" outlineLevel="0" collapsed="false">
      <c r="B344" s="51"/>
      <c r="C344" s="52"/>
      <c r="D344" s="52"/>
      <c r="E344" s="52"/>
      <c r="F344" s="52"/>
      <c r="G344" s="52"/>
      <c r="H344" s="52"/>
      <c r="I344" s="52"/>
      <c r="J344" s="52"/>
      <c r="K344" s="52" t="n">
        <f aca="false">(C344*D344)*(E344+F344+G344+H344+I344+J344)</f>
        <v>0</v>
      </c>
      <c r="L344" s="29"/>
    </row>
    <row r="345" customFormat="false" ht="12.75" hidden="false" customHeight="false" outlineLevel="0" collapsed="false">
      <c r="B345" s="51"/>
      <c r="C345" s="52"/>
      <c r="D345" s="52"/>
      <c r="E345" s="52"/>
      <c r="F345" s="52"/>
      <c r="G345" s="52"/>
      <c r="H345" s="52"/>
      <c r="I345" s="52"/>
      <c r="J345" s="52"/>
      <c r="K345" s="52" t="n">
        <f aca="false">(C345*D345)*(E345+F345+G345+H345+I345+J345)</f>
        <v>0</v>
      </c>
      <c r="L345" s="29"/>
    </row>
    <row r="346" customFormat="false" ht="12.75" hidden="false" customHeight="false" outlineLevel="0" collapsed="false">
      <c r="A346" s="1" t="s">
        <v>325</v>
      </c>
      <c r="B346" s="51"/>
      <c r="C346" s="52"/>
      <c r="D346" s="52"/>
      <c r="E346" s="52"/>
      <c r="F346" s="52"/>
      <c r="G346" s="52"/>
      <c r="H346" s="52"/>
      <c r="I346" s="52"/>
      <c r="J346" s="52"/>
      <c r="K346" s="52" t="n">
        <f aca="false">(C346*D346)*(E346+F346+G346+H346+I346+J346)</f>
        <v>0</v>
      </c>
      <c r="L346" s="29"/>
    </row>
    <row r="347" customFormat="false" ht="12.75" hidden="false" customHeight="false" outlineLevel="0" collapsed="false">
      <c r="A347" s="1" t="s">
        <v>326</v>
      </c>
      <c r="B347" s="51"/>
      <c r="C347" s="52"/>
      <c r="D347" s="52"/>
      <c r="E347" s="52"/>
      <c r="F347" s="52"/>
      <c r="G347" s="52"/>
      <c r="H347" s="52"/>
      <c r="I347" s="52"/>
      <c r="J347" s="52"/>
      <c r="K347" s="52" t="n">
        <f aca="false">(C347*D347)*(E347+F347+G347+H347+I347+J347)</f>
        <v>0</v>
      </c>
      <c r="L347" s="29"/>
    </row>
    <row r="348" customFormat="false" ht="12.75" hidden="false" customHeight="false" outlineLevel="0" collapsed="false">
      <c r="A348" s="1" t="s">
        <v>327</v>
      </c>
      <c r="B348" s="51"/>
      <c r="C348" s="52"/>
      <c r="D348" s="52"/>
      <c r="E348" s="52"/>
      <c r="F348" s="52"/>
      <c r="G348" s="52"/>
      <c r="H348" s="52"/>
      <c r="I348" s="52"/>
      <c r="J348" s="52"/>
      <c r="K348" s="52" t="n">
        <f aca="false">(C348*D348)*(E348+F348+G348+H348+I348+J348)</f>
        <v>0</v>
      </c>
      <c r="L348" s="29"/>
    </row>
    <row r="349" customFormat="false" ht="12.75" hidden="false" customHeight="false" outlineLevel="0" collapsed="false">
      <c r="A349" s="1" t="s">
        <v>328</v>
      </c>
      <c r="B349" s="51"/>
      <c r="C349" s="52"/>
      <c r="D349" s="52"/>
      <c r="E349" s="52"/>
      <c r="F349" s="52"/>
      <c r="G349" s="52"/>
      <c r="H349" s="52"/>
      <c r="I349" s="52"/>
      <c r="J349" s="52"/>
      <c r="K349" s="52" t="n">
        <f aca="false">(C349*D349)*(E349+F349+G349+H349+I349+J349)</f>
        <v>0</v>
      </c>
      <c r="L349" s="29"/>
    </row>
    <row r="350" customFormat="false" ht="12.75" hidden="false" customHeight="false" outlineLevel="0" collapsed="false">
      <c r="A350" s="1" t="s">
        <v>329</v>
      </c>
      <c r="B350" s="51"/>
      <c r="C350" s="52"/>
      <c r="D350" s="52"/>
      <c r="E350" s="52"/>
      <c r="F350" s="52"/>
      <c r="G350" s="52"/>
      <c r="H350" s="52"/>
      <c r="I350" s="52"/>
      <c r="J350" s="52"/>
      <c r="K350" s="52" t="n">
        <f aca="false">(C350*D350)*(E350+F350+G350+H350+I350+J350)</f>
        <v>0</v>
      </c>
      <c r="L350" s="29"/>
    </row>
    <row r="351" customFormat="false" ht="12.75" hidden="false" customHeight="false" outlineLevel="0" collapsed="false">
      <c r="A351" s="1" t="s">
        <v>330</v>
      </c>
      <c r="B351" s="51"/>
      <c r="C351" s="52"/>
      <c r="D351" s="52"/>
      <c r="E351" s="52"/>
      <c r="F351" s="52"/>
      <c r="G351" s="52"/>
      <c r="H351" s="52"/>
      <c r="I351" s="52"/>
      <c r="J351" s="52"/>
      <c r="K351" s="52" t="n">
        <f aca="false">(C351*D351)*(E351+F351+G351+H351+I351+J351)</f>
        <v>0</v>
      </c>
      <c r="L351" s="29"/>
    </row>
    <row r="352" customFormat="false" ht="12.75" hidden="false" customHeight="false" outlineLevel="0" collapsed="false">
      <c r="A352" s="1" t="s">
        <v>331</v>
      </c>
      <c r="B352" s="51"/>
      <c r="C352" s="52"/>
      <c r="D352" s="52"/>
      <c r="E352" s="52"/>
      <c r="F352" s="52"/>
      <c r="G352" s="52"/>
      <c r="H352" s="52"/>
      <c r="I352" s="52"/>
      <c r="J352" s="52"/>
      <c r="K352" s="52" t="n">
        <f aca="false">(C352*D352)*(E352+F352+G352+H352+I352+J352)</f>
        <v>0</v>
      </c>
      <c r="L352" s="29"/>
    </row>
    <row r="353" customFormat="false" ht="12.75" hidden="false" customHeight="false" outlineLevel="0" collapsed="false">
      <c r="A353" s="1" t="s">
        <v>332</v>
      </c>
      <c r="B353" s="51"/>
      <c r="C353" s="52"/>
      <c r="D353" s="52"/>
      <c r="E353" s="52"/>
      <c r="F353" s="52"/>
      <c r="G353" s="52"/>
      <c r="H353" s="52"/>
      <c r="I353" s="52"/>
      <c r="J353" s="52"/>
      <c r="K353" s="52" t="n">
        <f aca="false">(C353*D353)*(E353+F353+G353+H353+I353+J353)</f>
        <v>0</v>
      </c>
      <c r="L353" s="29"/>
    </row>
    <row r="354" customFormat="false" ht="12.75" hidden="false" customHeight="false" outlineLevel="0" collapsed="false">
      <c r="A354" s="1" t="s">
        <v>333</v>
      </c>
      <c r="B354" s="51"/>
      <c r="C354" s="52"/>
      <c r="D354" s="52"/>
      <c r="E354" s="52"/>
      <c r="F354" s="52"/>
      <c r="G354" s="52"/>
      <c r="H354" s="52"/>
      <c r="I354" s="52"/>
      <c r="J354" s="52"/>
      <c r="K354" s="52" t="n">
        <f aca="false">(C354*D354)*(E354+F354+G354+H354+I354+J354)</f>
        <v>0</v>
      </c>
      <c r="L354" s="29"/>
    </row>
    <row r="355" customFormat="false" ht="12.75" hidden="false" customHeight="false" outlineLevel="0" collapsed="false">
      <c r="A355" s="1" t="s">
        <v>334</v>
      </c>
      <c r="B355" s="51"/>
      <c r="C355" s="52"/>
      <c r="D355" s="52"/>
      <c r="E355" s="52"/>
      <c r="F355" s="52"/>
      <c r="G355" s="52"/>
      <c r="H355" s="52"/>
      <c r="I355" s="52"/>
      <c r="J355" s="52"/>
      <c r="K355" s="52" t="n">
        <f aca="false">(C355*D355)*(E355+F355+G355+H355+I355+J355)</f>
        <v>0</v>
      </c>
      <c r="L355" s="29"/>
    </row>
    <row r="356" customFormat="false" ht="12.75" hidden="false" customHeight="false" outlineLevel="0" collapsed="false">
      <c r="A356" s="1" t="s">
        <v>335</v>
      </c>
      <c r="B356" s="51"/>
      <c r="C356" s="52"/>
      <c r="D356" s="52"/>
      <c r="E356" s="52"/>
      <c r="F356" s="52"/>
      <c r="G356" s="52"/>
      <c r="H356" s="52"/>
      <c r="I356" s="52"/>
      <c r="J356" s="52"/>
      <c r="K356" s="52" t="n">
        <f aca="false">(C356*D356)*(E356+F356+G356+H356+I356+J356)</f>
        <v>0</v>
      </c>
      <c r="L356" s="29"/>
    </row>
    <row r="357" customFormat="false" ht="12.75" hidden="false" customHeight="false" outlineLevel="0" collapsed="false">
      <c r="A357" s="1" t="s">
        <v>336</v>
      </c>
      <c r="B357" s="51"/>
      <c r="C357" s="52"/>
      <c r="D357" s="52"/>
      <c r="E357" s="52"/>
      <c r="F357" s="52"/>
      <c r="G357" s="52"/>
      <c r="H357" s="52"/>
      <c r="I357" s="52"/>
      <c r="J357" s="52"/>
      <c r="K357" s="52" t="n">
        <f aca="false">(C357*D357)*(E357+F357+G357+H357+I357+J357)</f>
        <v>0</v>
      </c>
      <c r="L357" s="29"/>
    </row>
    <row r="358" customFormat="false" ht="12.75" hidden="false" customHeight="false" outlineLevel="0" collapsed="false">
      <c r="A358" s="1" t="s">
        <v>337</v>
      </c>
      <c r="B358" s="51"/>
      <c r="C358" s="52"/>
      <c r="D358" s="52"/>
      <c r="E358" s="52"/>
      <c r="F358" s="52"/>
      <c r="G358" s="52"/>
      <c r="H358" s="52"/>
      <c r="I358" s="52"/>
      <c r="J358" s="52"/>
      <c r="K358" s="52" t="n">
        <f aca="false">(C358*D358)*(E358+F358+G358+H358+I358+J358)</f>
        <v>0</v>
      </c>
      <c r="L358" s="29"/>
    </row>
    <row r="359" customFormat="false" ht="12.75" hidden="false" customHeight="false" outlineLevel="0" collapsed="false">
      <c r="A359" s="1" t="s">
        <v>338</v>
      </c>
      <c r="B359" s="139"/>
      <c r="C359" s="52"/>
      <c r="D359" s="52"/>
      <c r="E359" s="52"/>
      <c r="F359" s="52"/>
      <c r="G359" s="52"/>
      <c r="H359" s="52"/>
      <c r="I359" s="52"/>
      <c r="J359" s="52"/>
      <c r="K359" s="52" t="n">
        <f aca="false">(C359*D359)*(E359+F359+G359+H359+I359+J359)</f>
        <v>0</v>
      </c>
      <c r="L359" s="29"/>
    </row>
    <row r="360" customFormat="false" ht="12.75" hidden="false" customHeight="false" outlineLevel="0" collapsed="false">
      <c r="A360" s="1" t="s">
        <v>339</v>
      </c>
      <c r="B360" s="139"/>
      <c r="C360" s="52"/>
      <c r="D360" s="52"/>
      <c r="E360" s="52"/>
      <c r="F360" s="52"/>
      <c r="G360" s="52"/>
      <c r="H360" s="52"/>
      <c r="I360" s="52"/>
      <c r="J360" s="52"/>
      <c r="K360" s="52" t="n">
        <f aca="false">(C360*D360)*(E360+F360+G360+H360+I360+J360)</f>
        <v>0</v>
      </c>
      <c r="L360" s="29"/>
    </row>
    <row r="361" customFormat="false" ht="12.75" hidden="false" customHeight="false" outlineLevel="0" collapsed="false">
      <c r="A361" s="1" t="s">
        <v>340</v>
      </c>
      <c r="B361" s="139"/>
      <c r="C361" s="52"/>
      <c r="D361" s="52"/>
      <c r="E361" s="52"/>
      <c r="F361" s="52"/>
      <c r="G361" s="52"/>
      <c r="H361" s="52"/>
      <c r="I361" s="52"/>
      <c r="J361" s="52"/>
      <c r="K361" s="52" t="n">
        <f aca="false">(C361*D361)*(E361+F361+G361+H361+I361+J361)</f>
        <v>0</v>
      </c>
      <c r="L361" s="29"/>
    </row>
    <row r="362" customFormat="false" ht="12.75" hidden="false" customHeight="false" outlineLevel="0" collapsed="false">
      <c r="A362" s="1" t="s">
        <v>341</v>
      </c>
      <c r="B362" s="139"/>
      <c r="C362" s="52"/>
      <c r="D362" s="52"/>
      <c r="E362" s="52"/>
      <c r="F362" s="52"/>
      <c r="G362" s="52"/>
      <c r="H362" s="52"/>
      <c r="I362" s="52"/>
      <c r="J362" s="52"/>
      <c r="K362" s="52" t="n">
        <f aca="false">(C362*D362)*(E362+F362+G362+H362+I362+J362)</f>
        <v>0</v>
      </c>
      <c r="L362" s="29"/>
    </row>
    <row r="363" customFormat="false" ht="12.75" hidden="false" customHeight="false" outlineLevel="0" collapsed="false">
      <c r="B363" s="139"/>
      <c r="C363" s="52"/>
      <c r="D363" s="52"/>
      <c r="E363" s="52"/>
      <c r="F363" s="52"/>
      <c r="G363" s="52"/>
      <c r="H363" s="52"/>
      <c r="I363" s="52"/>
      <c r="J363" s="52"/>
      <c r="K363" s="52" t="n">
        <f aca="false">(C363*D363)*(E363+F363+G363+H363+I363+J363)</f>
        <v>0</v>
      </c>
      <c r="L363" s="29"/>
    </row>
    <row r="364" customFormat="false" ht="12.75" hidden="false" customHeight="false" outlineLevel="0" collapsed="false">
      <c r="B364" s="139"/>
      <c r="C364" s="52"/>
      <c r="D364" s="52"/>
      <c r="E364" s="52"/>
      <c r="F364" s="52"/>
      <c r="G364" s="52"/>
      <c r="H364" s="52"/>
      <c r="I364" s="52"/>
      <c r="J364" s="52"/>
      <c r="K364" s="52" t="n">
        <f aca="false">(C364*D364)*(E364+F364+G364+H364+I364+J364)</f>
        <v>0</v>
      </c>
      <c r="L364" s="29"/>
    </row>
    <row r="365" customFormat="false" ht="12.75" hidden="false" customHeight="false" outlineLevel="0" collapsed="false">
      <c r="B365" s="139"/>
      <c r="C365" s="52"/>
      <c r="D365" s="52"/>
      <c r="E365" s="52"/>
      <c r="F365" s="52"/>
      <c r="G365" s="52"/>
      <c r="H365" s="52"/>
      <c r="I365" s="52"/>
      <c r="J365" s="52"/>
      <c r="K365" s="52" t="n">
        <f aca="false">(C365*D365)*(E365+F365+G365+H365+I365+J365)</f>
        <v>0</v>
      </c>
      <c r="L365" s="29"/>
    </row>
    <row r="366" customFormat="false" ht="12.75" hidden="false" customHeight="false" outlineLevel="0" collapsed="false">
      <c r="B366" s="139"/>
      <c r="C366" s="52"/>
      <c r="D366" s="52"/>
      <c r="E366" s="52"/>
      <c r="F366" s="52"/>
      <c r="G366" s="52"/>
      <c r="H366" s="52"/>
      <c r="I366" s="52"/>
      <c r="J366" s="52"/>
      <c r="K366" s="52" t="n">
        <f aca="false">(C366*D366)*(E366+F366+G366+H366+I366+J366)</f>
        <v>0</v>
      </c>
      <c r="L366" s="29"/>
    </row>
    <row r="367" customFormat="false" ht="12.75" hidden="false" customHeight="false" outlineLevel="0" collapsed="false">
      <c r="B367" s="139"/>
      <c r="C367" s="52"/>
      <c r="D367" s="52"/>
      <c r="E367" s="52"/>
      <c r="F367" s="52"/>
      <c r="G367" s="52"/>
      <c r="H367" s="52"/>
      <c r="I367" s="52"/>
      <c r="J367" s="52"/>
      <c r="K367" s="52" t="n">
        <f aca="false">(C367*D367)*(E367+F367+G367+H367+I367+J367)</f>
        <v>0</v>
      </c>
      <c r="L367" s="29"/>
    </row>
    <row r="368" customFormat="false" ht="12.75" hidden="false" customHeight="false" outlineLevel="0" collapsed="false">
      <c r="A368" s="52"/>
      <c r="B368" s="139"/>
      <c r="C368" s="52"/>
      <c r="D368" s="52"/>
      <c r="E368" s="52"/>
      <c r="F368" s="52"/>
      <c r="G368" s="52"/>
      <c r="H368" s="52"/>
      <c r="I368" s="52"/>
      <c r="J368" s="52"/>
      <c r="K368" s="52" t="n">
        <f aca="false">(C368*D368)*(E368+F368+G368+H368+I368+J368)</f>
        <v>0</v>
      </c>
      <c r="L368" s="29"/>
    </row>
    <row r="369" customFormat="false" ht="12.75" hidden="false" customHeight="false" outlineLevel="0" collapsed="false">
      <c r="A369" s="168" t="s">
        <v>342</v>
      </c>
      <c r="B369" s="135" t="s">
        <v>69</v>
      </c>
      <c r="C369" s="136" t="s">
        <v>70</v>
      </c>
      <c r="D369" s="136" t="s">
        <v>71</v>
      </c>
      <c r="E369" s="136" t="s">
        <v>7</v>
      </c>
      <c r="F369" s="136" t="s">
        <v>72</v>
      </c>
      <c r="G369" s="136" t="s">
        <v>9</v>
      </c>
      <c r="H369" s="136" t="s">
        <v>10</v>
      </c>
      <c r="I369" s="136" t="s">
        <v>11</v>
      </c>
      <c r="J369" s="137" t="s">
        <v>73</v>
      </c>
      <c r="K369" s="169" t="n">
        <f aca="false">SUM(K370:K379)</f>
        <v>0</v>
      </c>
      <c r="L369" s="170" t="s">
        <v>103</v>
      </c>
    </row>
    <row r="370" customFormat="false" ht="12.75" hidden="false" customHeight="false" outlineLevel="0" collapsed="false">
      <c r="A370" s="52"/>
      <c r="B370" s="139"/>
      <c r="C370" s="52"/>
      <c r="D370" s="52"/>
      <c r="E370" s="52"/>
      <c r="F370" s="52"/>
      <c r="G370" s="52"/>
      <c r="H370" s="52"/>
      <c r="I370" s="52"/>
      <c r="J370" s="52"/>
      <c r="K370" s="52" t="n">
        <f aca="false">(C370*D370)*(E370+F370+G370+H370+I370+J370)</f>
        <v>0</v>
      </c>
      <c r="L370" s="29"/>
    </row>
    <row r="371" customFormat="false" ht="12.75" hidden="false" customHeight="false" outlineLevel="0" collapsed="false">
      <c r="A371" s="171" t="s">
        <v>343</v>
      </c>
      <c r="B371" s="139"/>
      <c r="C371" s="52"/>
      <c r="D371" s="52"/>
      <c r="E371" s="52"/>
      <c r="F371" s="52"/>
      <c r="G371" s="52"/>
      <c r="H371" s="52"/>
      <c r="I371" s="52"/>
      <c r="J371" s="52"/>
      <c r="K371" s="52" t="n">
        <f aca="false">(C371*D371)*(E371+F371+G371+H371+I371+J371)</f>
        <v>0</v>
      </c>
      <c r="L371" s="29"/>
    </row>
    <row r="372" customFormat="false" ht="12.75" hidden="false" customHeight="false" outlineLevel="0" collapsed="false">
      <c r="A372" s="57" t="s">
        <v>344</v>
      </c>
      <c r="B372" s="139"/>
      <c r="C372" s="52"/>
      <c r="D372" s="52"/>
      <c r="E372" s="52"/>
      <c r="F372" s="52"/>
      <c r="G372" s="52"/>
      <c r="H372" s="52"/>
      <c r="I372" s="52"/>
      <c r="J372" s="52"/>
      <c r="K372" s="52" t="n">
        <f aca="false">(C372*D372)*(E372+F372+G372+H372+I372+J372)</f>
        <v>0</v>
      </c>
      <c r="L372" s="29"/>
    </row>
    <row r="373" customFormat="false" ht="12.75" hidden="false" customHeight="false" outlineLevel="0" collapsed="false">
      <c r="A373" s="57" t="s">
        <v>345</v>
      </c>
      <c r="B373" s="139"/>
      <c r="C373" s="52"/>
      <c r="D373" s="52"/>
      <c r="E373" s="52"/>
      <c r="F373" s="52"/>
      <c r="G373" s="52"/>
      <c r="H373" s="52"/>
      <c r="I373" s="52"/>
      <c r="J373" s="52"/>
      <c r="K373" s="52"/>
      <c r="L373" s="29"/>
    </row>
    <row r="374" customFormat="false" ht="12.75" hidden="false" customHeight="false" outlineLevel="0" collapsed="false">
      <c r="A374" s="57" t="s">
        <v>346</v>
      </c>
      <c r="B374" s="139"/>
      <c r="C374" s="52"/>
      <c r="D374" s="52"/>
      <c r="E374" s="52"/>
      <c r="F374" s="52"/>
      <c r="G374" s="52"/>
      <c r="H374" s="52"/>
      <c r="I374" s="52"/>
      <c r="J374" s="52"/>
      <c r="K374" s="52" t="n">
        <f aca="false">(C374*D374)*(E374+F374+G374+H374+I374+J374)</f>
        <v>0</v>
      </c>
      <c r="L374" s="29"/>
    </row>
    <row r="375" customFormat="false" ht="12.75" hidden="false" customHeight="false" outlineLevel="0" collapsed="false">
      <c r="A375" s="57" t="s">
        <v>347</v>
      </c>
      <c r="B375" s="139"/>
      <c r="C375" s="52"/>
      <c r="D375" s="52"/>
      <c r="E375" s="52"/>
      <c r="F375" s="52"/>
      <c r="G375" s="52"/>
      <c r="H375" s="52"/>
      <c r="I375" s="52"/>
      <c r="J375" s="52"/>
      <c r="K375" s="52" t="n">
        <f aca="false">(C375*D375)*(E375+F375+G375+H375+I375+J375)</f>
        <v>0</v>
      </c>
      <c r="L375" s="29"/>
    </row>
    <row r="376" customFormat="false" ht="12.75" hidden="false" customHeight="false" outlineLevel="0" collapsed="false">
      <c r="A376" s="57" t="s">
        <v>348</v>
      </c>
      <c r="B376" s="139"/>
      <c r="C376" s="52"/>
      <c r="D376" s="52"/>
      <c r="E376" s="52"/>
      <c r="F376" s="52"/>
      <c r="G376" s="52"/>
      <c r="H376" s="52"/>
      <c r="I376" s="52"/>
      <c r="J376" s="52"/>
      <c r="K376" s="52" t="n">
        <f aca="false">(C376*D376)*(E376+F376+G376+H376+I376+J376)</f>
        <v>0</v>
      </c>
      <c r="L376" s="29"/>
    </row>
    <row r="377" customFormat="false" ht="12.75" hidden="false" customHeight="false" outlineLevel="0" collapsed="false">
      <c r="A377" s="57" t="s">
        <v>349</v>
      </c>
      <c r="B377" s="139"/>
      <c r="C377" s="52"/>
      <c r="D377" s="52"/>
      <c r="E377" s="52"/>
      <c r="F377" s="52"/>
      <c r="G377" s="52"/>
      <c r="H377" s="52"/>
      <c r="I377" s="52"/>
      <c r="J377" s="52"/>
      <c r="K377" s="52"/>
      <c r="L377" s="29"/>
    </row>
    <row r="378" customFormat="false" ht="12.75" hidden="false" customHeight="false" outlineLevel="0" collapsed="false">
      <c r="A378" s="57" t="s">
        <v>350</v>
      </c>
      <c r="B378" s="139"/>
      <c r="C378" s="52"/>
      <c r="D378" s="52"/>
      <c r="E378" s="52"/>
      <c r="F378" s="52"/>
      <c r="G378" s="52"/>
      <c r="H378" s="52"/>
      <c r="I378" s="52"/>
      <c r="J378" s="52"/>
      <c r="K378" s="52" t="n">
        <f aca="false">(C378*D378)*(E378+F378+G378+H378+I378+J378)</f>
        <v>0</v>
      </c>
      <c r="L378" s="29"/>
    </row>
    <row r="379" customFormat="false" ht="12.75" hidden="false" customHeight="false" outlineLevel="0" collapsed="false">
      <c r="A379" s="52"/>
      <c r="B379" s="139"/>
      <c r="C379" s="52"/>
      <c r="D379" s="52"/>
      <c r="E379" s="52"/>
      <c r="F379" s="52"/>
      <c r="G379" s="52"/>
      <c r="H379" s="52"/>
      <c r="I379" s="52"/>
      <c r="J379" s="52"/>
      <c r="K379" s="52" t="n">
        <f aca="false">(C379*D379)*(E379+F379+G379+H379+I379+J379)</f>
        <v>0</v>
      </c>
      <c r="L379" s="29"/>
    </row>
    <row r="380" customFormat="false" ht="12.75" hidden="false" customHeight="false" outlineLevel="0" collapsed="false">
      <c r="A380" s="168" t="s">
        <v>351</v>
      </c>
      <c r="B380" s="135" t="s">
        <v>69</v>
      </c>
      <c r="C380" s="136" t="s">
        <v>70</v>
      </c>
      <c r="D380" s="136" t="s">
        <v>71</v>
      </c>
      <c r="E380" s="136" t="s">
        <v>7</v>
      </c>
      <c r="F380" s="136" t="s">
        <v>72</v>
      </c>
      <c r="G380" s="136" t="s">
        <v>9</v>
      </c>
      <c r="H380" s="136" t="s">
        <v>10</v>
      </c>
      <c r="I380" s="136" t="s">
        <v>11</v>
      </c>
      <c r="J380" s="137" t="s">
        <v>73</v>
      </c>
      <c r="K380" s="169" t="n">
        <f aca="false">SUM(K381:K389)</f>
        <v>0</v>
      </c>
      <c r="L380" s="170" t="s">
        <v>103</v>
      </c>
    </row>
    <row r="381" customFormat="false" ht="12.75" hidden="false" customHeight="false" outlineLevel="0" collapsed="false">
      <c r="A381" s="52"/>
      <c r="B381" s="139"/>
      <c r="C381" s="52"/>
      <c r="D381" s="52"/>
      <c r="E381" s="52"/>
      <c r="F381" s="52"/>
      <c r="G381" s="52"/>
      <c r="H381" s="52"/>
      <c r="I381" s="52"/>
      <c r="J381" s="52"/>
      <c r="K381" s="52" t="n">
        <f aca="false">(C381*D381)*(E381+F381+G381+H381+I381+J381)</f>
        <v>0</v>
      </c>
      <c r="L381" s="29"/>
    </row>
    <row r="382" customFormat="false" ht="12.75" hidden="false" customHeight="false" outlineLevel="0" collapsed="false">
      <c r="A382" s="52" t="s">
        <v>352</v>
      </c>
      <c r="B382" s="139"/>
      <c r="C382" s="52"/>
      <c r="D382" s="52"/>
      <c r="E382" s="52"/>
      <c r="F382" s="52"/>
      <c r="G382" s="52"/>
      <c r="H382" s="52"/>
      <c r="I382" s="52"/>
      <c r="J382" s="52"/>
      <c r="K382" s="52" t="n">
        <f aca="false">(C382*D382)*(E382+F382+G382+H382+I382+J382)</f>
        <v>0</v>
      </c>
      <c r="L382" s="29"/>
    </row>
    <row r="383" customFormat="false" ht="12.75" hidden="false" customHeight="false" outlineLevel="0" collapsed="false">
      <c r="A383" s="52" t="s">
        <v>353</v>
      </c>
      <c r="B383" s="51"/>
      <c r="C383" s="52"/>
      <c r="D383" s="52"/>
      <c r="E383" s="52"/>
      <c r="F383" s="52"/>
      <c r="G383" s="52"/>
      <c r="H383" s="52"/>
      <c r="I383" s="52"/>
      <c r="J383" s="52"/>
      <c r="K383" s="52" t="n">
        <f aca="false">(C383*D383)*(E383+F383+G383+H383+I383+J383)</f>
        <v>0</v>
      </c>
      <c r="L383" s="29"/>
    </row>
    <row r="384" customFormat="false" ht="12.75" hidden="false" customHeight="false" outlineLevel="0" collapsed="false">
      <c r="A384" s="52" t="s">
        <v>354</v>
      </c>
      <c r="B384" s="51"/>
      <c r="C384" s="52"/>
      <c r="D384" s="52"/>
      <c r="E384" s="52"/>
      <c r="F384" s="52"/>
      <c r="G384" s="52"/>
      <c r="H384" s="52"/>
      <c r="I384" s="52"/>
      <c r="J384" s="52"/>
      <c r="K384" s="52" t="n">
        <f aca="false">(C384*D384)*(E384+F384+G384+H384+I384+J384)</f>
        <v>0</v>
      </c>
      <c r="L384" s="29"/>
    </row>
    <row r="385" customFormat="false" ht="12.75" hidden="false" customHeight="false" outlineLevel="0" collapsed="false">
      <c r="A385" s="1" t="s">
        <v>355</v>
      </c>
      <c r="B385" s="51"/>
      <c r="C385" s="52"/>
      <c r="D385" s="52"/>
      <c r="E385" s="52"/>
      <c r="F385" s="172"/>
      <c r="G385" s="52"/>
      <c r="H385" s="52"/>
      <c r="I385" s="52"/>
      <c r="J385" s="52"/>
      <c r="K385" s="52" t="n">
        <f aca="false">(C385*D385)*(E385+F385+G385+H385+I385+J385)</f>
        <v>0</v>
      </c>
      <c r="L385" s="29"/>
    </row>
    <row r="386" customFormat="false" ht="12.75" hidden="false" customHeight="false" outlineLevel="0" collapsed="false">
      <c r="A386" s="57" t="s">
        <v>356</v>
      </c>
      <c r="B386" s="51"/>
      <c r="C386" s="52"/>
      <c r="D386" s="52"/>
      <c r="E386" s="52"/>
      <c r="F386" s="52"/>
      <c r="G386" s="173"/>
      <c r="H386" s="52"/>
      <c r="I386" s="52"/>
      <c r="J386" s="52"/>
      <c r="K386" s="52" t="n">
        <f aca="false">(C386*D386)*(E386+F386+G386+H386+I386+J386)</f>
        <v>0</v>
      </c>
      <c r="L386" s="29"/>
    </row>
    <row r="387" customFormat="false" ht="12.75" hidden="false" customHeight="false" outlineLevel="0" collapsed="false">
      <c r="A387" s="52" t="s">
        <v>357</v>
      </c>
      <c r="B387" s="139"/>
      <c r="C387" s="52"/>
      <c r="D387" s="52"/>
      <c r="E387" s="52"/>
      <c r="F387" s="52"/>
      <c r="G387" s="52"/>
      <c r="H387" s="52"/>
      <c r="I387" s="52"/>
      <c r="J387" s="52"/>
      <c r="K387" s="52" t="n">
        <f aca="false">(C387*D387)*(E387+F387+G387+H387+I387+J387)</f>
        <v>0</v>
      </c>
      <c r="L387" s="29"/>
    </row>
    <row r="388" customFormat="false" ht="12.75" hidden="false" customHeight="false" outlineLevel="0" collapsed="false">
      <c r="A388" s="52"/>
      <c r="B388" s="139"/>
      <c r="C388" s="52"/>
      <c r="D388" s="52"/>
      <c r="E388" s="52"/>
      <c r="F388" s="52"/>
      <c r="G388" s="52"/>
      <c r="H388" s="52"/>
      <c r="I388" s="52"/>
      <c r="J388" s="52"/>
      <c r="K388" s="52" t="n">
        <f aca="false">(C388*D388)*(E388+F388+G388+H388+I388+J388)</f>
        <v>0</v>
      </c>
      <c r="L388" s="29"/>
    </row>
    <row r="389" customFormat="false" ht="12.75" hidden="false" customHeight="false" outlineLevel="0" collapsed="false">
      <c r="A389" s="52"/>
      <c r="B389" s="139"/>
      <c r="C389" s="52"/>
      <c r="D389" s="52"/>
      <c r="E389" s="52"/>
      <c r="F389" s="52"/>
      <c r="G389" s="52"/>
      <c r="H389" s="52"/>
      <c r="I389" s="52"/>
      <c r="J389" s="52"/>
      <c r="K389" s="52" t="n">
        <f aca="false">(C389*D389)*(E389+F389+G389+H389+I389+J389)</f>
        <v>0</v>
      </c>
      <c r="L389" s="29"/>
    </row>
    <row r="390" customFormat="false" ht="12.75" hidden="false" customHeight="false" outlineLevel="0" collapsed="false">
      <c r="A390" s="168" t="s">
        <v>358</v>
      </c>
      <c r="B390" s="135" t="s">
        <v>69</v>
      </c>
      <c r="C390" s="136" t="s">
        <v>70</v>
      </c>
      <c r="D390" s="136" t="s">
        <v>71</v>
      </c>
      <c r="E390" s="136" t="s">
        <v>7</v>
      </c>
      <c r="F390" s="136" t="s">
        <v>72</v>
      </c>
      <c r="G390" s="136" t="s">
        <v>9</v>
      </c>
      <c r="H390" s="136" t="s">
        <v>10</v>
      </c>
      <c r="I390" s="136" t="s">
        <v>11</v>
      </c>
      <c r="J390" s="137" t="s">
        <v>73</v>
      </c>
      <c r="K390" s="169" t="n">
        <f aca="false">SUM(K391:K405)</f>
        <v>0</v>
      </c>
      <c r="L390" s="170" t="s">
        <v>103</v>
      </c>
    </row>
    <row r="391" customFormat="false" ht="12.75" hidden="false" customHeight="false" outlineLevel="0" collapsed="false">
      <c r="A391" s="52"/>
      <c r="B391" s="139"/>
      <c r="C391" s="52"/>
      <c r="D391" s="52"/>
      <c r="E391" s="52"/>
      <c r="F391" s="52"/>
      <c r="G391" s="52"/>
      <c r="H391" s="52"/>
      <c r="I391" s="52"/>
      <c r="J391" s="52"/>
      <c r="K391" s="52" t="n">
        <f aca="false">(C391*D391)*(E391+F391+G391+H391+I391+J391)</f>
        <v>0</v>
      </c>
      <c r="L391" s="29"/>
    </row>
    <row r="392" customFormat="false" ht="12.75" hidden="false" customHeight="false" outlineLevel="0" collapsed="false">
      <c r="A392" s="1" t="s">
        <v>359</v>
      </c>
      <c r="B392" s="139"/>
      <c r="C392" s="52"/>
      <c r="D392" s="52"/>
      <c r="E392" s="52"/>
      <c r="F392" s="52"/>
      <c r="G392" s="52"/>
      <c r="H392" s="52"/>
      <c r="I392" s="52"/>
      <c r="J392" s="52"/>
      <c r="K392" s="52" t="n">
        <f aca="false">(C392*D392)*(E392+F392+G392+H392+I392+J392)</f>
        <v>0</v>
      </c>
      <c r="L392" s="29"/>
    </row>
    <row r="393" customFormat="false" ht="12.75" hidden="false" customHeight="false" outlineLevel="0" collapsed="false">
      <c r="A393" s="1" t="s">
        <v>360</v>
      </c>
      <c r="B393" s="139"/>
      <c r="C393" s="52"/>
      <c r="D393" s="52"/>
      <c r="E393" s="52"/>
      <c r="F393" s="52"/>
      <c r="G393" s="52"/>
      <c r="H393" s="52"/>
      <c r="I393" s="52"/>
      <c r="J393" s="52"/>
      <c r="K393" s="52" t="n">
        <f aca="false">(C393*D393)*(E393+F393+G393+H393+I393+J393)</f>
        <v>0</v>
      </c>
      <c r="L393" s="29"/>
    </row>
    <row r="394" customFormat="false" ht="12.75" hidden="false" customHeight="false" outlineLevel="0" collapsed="false">
      <c r="A394" s="1" t="s">
        <v>361</v>
      </c>
      <c r="B394" s="139"/>
      <c r="C394" s="52"/>
      <c r="D394" s="52"/>
      <c r="E394" s="52"/>
      <c r="F394" s="52"/>
      <c r="G394" s="52"/>
      <c r="H394" s="52"/>
      <c r="I394" s="52"/>
      <c r="J394" s="52"/>
      <c r="K394" s="52" t="n">
        <f aca="false">(C394*D394)*(E394+F394+G394+H394+I394+J394)</f>
        <v>0</v>
      </c>
      <c r="L394" s="29"/>
    </row>
    <row r="395" customFormat="false" ht="12.75" hidden="false" customHeight="false" outlineLevel="0" collapsed="false">
      <c r="A395" s="1" t="s">
        <v>323</v>
      </c>
      <c r="B395" s="139"/>
      <c r="C395" s="52"/>
      <c r="D395" s="52"/>
      <c r="E395" s="52"/>
      <c r="F395" s="52"/>
      <c r="G395" s="52"/>
      <c r="H395" s="52"/>
      <c r="I395" s="52"/>
      <c r="J395" s="52"/>
      <c r="K395" s="52" t="n">
        <f aca="false">(C395*D395)*(E395+F395+G395+H395+I395+J395)</f>
        <v>0</v>
      </c>
      <c r="L395" s="29"/>
    </row>
    <row r="396" customFormat="false" ht="12.75" hidden="false" customHeight="false" outlineLevel="0" collapsed="false">
      <c r="A396" s="1" t="s">
        <v>362</v>
      </c>
      <c r="B396" s="139"/>
      <c r="C396" s="52"/>
      <c r="D396" s="52"/>
      <c r="E396" s="52"/>
      <c r="F396" s="52"/>
      <c r="G396" s="52"/>
      <c r="H396" s="52"/>
      <c r="I396" s="52"/>
      <c r="J396" s="52"/>
      <c r="K396" s="52" t="n">
        <f aca="false">(C396*D396)*(E396+F396+G396+H396+I396+J396)</f>
        <v>0</v>
      </c>
      <c r="L396" s="29"/>
    </row>
    <row r="397" customFormat="false" ht="12.75" hidden="false" customHeight="false" outlineLevel="0" collapsed="false">
      <c r="A397" s="1" t="s">
        <v>363</v>
      </c>
      <c r="B397" s="139"/>
      <c r="C397" s="52"/>
      <c r="D397" s="52"/>
      <c r="E397" s="52"/>
      <c r="F397" s="52"/>
      <c r="G397" s="52"/>
      <c r="H397" s="52"/>
      <c r="I397" s="52"/>
      <c r="J397" s="52"/>
      <c r="K397" s="52" t="n">
        <f aca="false">(C397*D397)*(E397+F397+G397+H397+I397+J397)</f>
        <v>0</v>
      </c>
      <c r="L397" s="29"/>
    </row>
    <row r="398" customFormat="false" ht="12.75" hidden="false" customHeight="false" outlineLevel="0" collapsed="false">
      <c r="A398" s="1" t="s">
        <v>364</v>
      </c>
      <c r="B398" s="139"/>
      <c r="C398" s="52"/>
      <c r="D398" s="52"/>
      <c r="E398" s="52"/>
      <c r="F398" s="52"/>
      <c r="G398" s="52"/>
      <c r="H398" s="52"/>
      <c r="I398" s="52"/>
      <c r="J398" s="52"/>
      <c r="K398" s="52" t="n">
        <f aca="false">(C398*D398)*(E398+F398+G398+H398+I398+J398)</f>
        <v>0</v>
      </c>
      <c r="L398" s="29"/>
    </row>
    <row r="399" customFormat="false" ht="12.75" hidden="false" customHeight="false" outlineLevel="0" collapsed="false">
      <c r="A399" s="1" t="s">
        <v>365</v>
      </c>
      <c r="B399" s="139"/>
      <c r="C399" s="52"/>
      <c r="D399" s="52"/>
      <c r="E399" s="52"/>
      <c r="F399" s="52"/>
      <c r="G399" s="52"/>
      <c r="H399" s="52"/>
      <c r="I399" s="52"/>
      <c r="J399" s="52"/>
      <c r="K399" s="52" t="n">
        <f aca="false">(C399*D399)*(E399+F399+G399+H399+I399+J399)</f>
        <v>0</v>
      </c>
      <c r="L399" s="29"/>
    </row>
    <row r="400" customFormat="false" ht="12.75" hidden="false" customHeight="false" outlineLevel="0" collapsed="false">
      <c r="A400" s="1" t="s">
        <v>366</v>
      </c>
      <c r="B400" s="139"/>
      <c r="C400" s="52"/>
      <c r="D400" s="52"/>
      <c r="E400" s="52"/>
      <c r="F400" s="52"/>
      <c r="G400" s="52"/>
      <c r="H400" s="52"/>
      <c r="I400" s="52"/>
      <c r="J400" s="52"/>
      <c r="K400" s="52" t="n">
        <f aca="false">(C400*D400)*(E400+F400+G400+H400+I400+J400)</f>
        <v>0</v>
      </c>
      <c r="L400" s="29"/>
    </row>
    <row r="401" customFormat="false" ht="12.75" hidden="false" customHeight="false" outlineLevel="0" collapsed="false">
      <c r="A401" s="1" t="s">
        <v>334</v>
      </c>
      <c r="B401" s="139"/>
      <c r="C401" s="52"/>
      <c r="D401" s="52"/>
      <c r="E401" s="52"/>
      <c r="F401" s="52"/>
      <c r="G401" s="52"/>
      <c r="H401" s="52"/>
      <c r="I401" s="52"/>
      <c r="J401" s="52"/>
      <c r="K401" s="52" t="n">
        <f aca="false">(C401*D401)*(E401+F401+G401+H401+I401+J401)</f>
        <v>0</v>
      </c>
      <c r="L401" s="29"/>
    </row>
    <row r="402" customFormat="false" ht="12.75" hidden="false" customHeight="false" outlineLevel="0" collapsed="false">
      <c r="A402" s="1" t="s">
        <v>367</v>
      </c>
      <c r="B402" s="139"/>
      <c r="C402" s="52"/>
      <c r="D402" s="52"/>
      <c r="E402" s="52"/>
      <c r="F402" s="52"/>
      <c r="G402" s="52"/>
      <c r="H402" s="52"/>
      <c r="I402" s="52"/>
      <c r="J402" s="52"/>
      <c r="K402" s="52" t="n">
        <f aca="false">(C402*D402)*(E402+F402+G402+H402+I402+J402)</f>
        <v>0</v>
      </c>
      <c r="L402" s="29"/>
    </row>
    <row r="403" customFormat="false" ht="12.75" hidden="false" customHeight="false" outlineLevel="0" collapsed="false">
      <c r="B403" s="139"/>
      <c r="C403" s="52"/>
      <c r="D403" s="52"/>
      <c r="E403" s="52"/>
      <c r="F403" s="52"/>
      <c r="G403" s="52"/>
      <c r="H403" s="52"/>
      <c r="I403" s="52"/>
      <c r="J403" s="52"/>
      <c r="K403" s="52" t="n">
        <f aca="false">(C403*D403)*(E403+F403+G403+H403+I403+J403)</f>
        <v>0</v>
      </c>
      <c r="L403" s="29"/>
    </row>
    <row r="404" customFormat="false" ht="12.75" hidden="false" customHeight="false" outlineLevel="0" collapsed="false">
      <c r="B404" s="139"/>
      <c r="C404" s="52"/>
      <c r="D404" s="52"/>
      <c r="E404" s="52"/>
      <c r="F404" s="52"/>
      <c r="G404" s="52"/>
      <c r="H404" s="52"/>
      <c r="I404" s="52"/>
      <c r="J404" s="52"/>
      <c r="K404" s="52" t="n">
        <f aca="false">(C404*D404)*(E404+F404+G404+H404+I404+J404)</f>
        <v>0</v>
      </c>
      <c r="L404" s="29"/>
    </row>
    <row r="405" customFormat="false" ht="12.75" hidden="false" customHeight="false" outlineLevel="0" collapsed="false">
      <c r="A405" s="52"/>
      <c r="B405" s="139"/>
      <c r="C405" s="52"/>
      <c r="D405" s="52"/>
      <c r="E405" s="52"/>
      <c r="F405" s="52"/>
      <c r="G405" s="52"/>
      <c r="H405" s="52"/>
      <c r="I405" s="52"/>
      <c r="J405" s="52"/>
      <c r="K405" s="52" t="n">
        <f aca="false">(C405*D405)*(E405+F405+G405+H405+I405+J405)</f>
        <v>0</v>
      </c>
      <c r="L405" s="29"/>
    </row>
    <row r="406" customFormat="false" ht="12.75" hidden="false" customHeight="false" outlineLevel="0" collapsed="false">
      <c r="A406" s="168" t="s">
        <v>368</v>
      </c>
      <c r="B406" s="135" t="s">
        <v>69</v>
      </c>
      <c r="C406" s="136" t="s">
        <v>70</v>
      </c>
      <c r="D406" s="136" t="s">
        <v>71</v>
      </c>
      <c r="E406" s="136" t="s">
        <v>7</v>
      </c>
      <c r="F406" s="136" t="s">
        <v>72</v>
      </c>
      <c r="G406" s="136" t="s">
        <v>9</v>
      </c>
      <c r="H406" s="136" t="s">
        <v>10</v>
      </c>
      <c r="I406" s="136" t="s">
        <v>11</v>
      </c>
      <c r="J406" s="137" t="s">
        <v>73</v>
      </c>
      <c r="K406" s="169" t="n">
        <f aca="false">SUM(K407:K426)</f>
        <v>0</v>
      </c>
      <c r="L406" s="170" t="s">
        <v>103</v>
      </c>
    </row>
    <row r="407" customFormat="false" ht="12.75" hidden="false" customHeight="false" outlineLevel="0" collapsed="false">
      <c r="A407" s="174" t="s">
        <v>369</v>
      </c>
      <c r="B407" s="51"/>
      <c r="C407" s="52"/>
      <c r="D407" s="52"/>
      <c r="E407" s="52"/>
      <c r="F407" s="52"/>
      <c r="G407" s="52"/>
      <c r="H407" s="52"/>
      <c r="I407" s="52"/>
      <c r="J407" s="52"/>
      <c r="K407" s="52" t="n">
        <f aca="false">(C407*D407)*(E407+F407+G407+H407+I407+J407)</f>
        <v>0</v>
      </c>
      <c r="L407" s="29"/>
    </row>
    <row r="408" customFormat="false" ht="12.75" hidden="false" customHeight="false" outlineLevel="0" collapsed="false">
      <c r="A408" s="141"/>
      <c r="B408" s="51"/>
      <c r="C408" s="52"/>
      <c r="D408" s="52"/>
      <c r="E408" s="52"/>
      <c r="F408" s="52"/>
      <c r="G408" s="52"/>
      <c r="H408" s="52"/>
      <c r="I408" s="52"/>
      <c r="J408" s="52"/>
      <c r="K408" s="52" t="n">
        <f aca="false">(C408*D408)*(E408+F408+G408+H408+I408+J408)</f>
        <v>0</v>
      </c>
      <c r="L408" s="29"/>
    </row>
    <row r="409" customFormat="false" ht="12.75" hidden="false" customHeight="false" outlineLevel="0" collapsed="false">
      <c r="A409" s="1" t="s">
        <v>370</v>
      </c>
      <c r="B409" s="51"/>
      <c r="C409" s="52"/>
      <c r="D409" s="52"/>
      <c r="E409" s="52"/>
      <c r="F409" s="52"/>
      <c r="G409" s="52"/>
      <c r="H409" s="52"/>
      <c r="I409" s="52"/>
      <c r="J409" s="52"/>
      <c r="K409" s="52" t="n">
        <f aca="false">(C409*D409)*(E409+F409+G409+H409+I409+J409)</f>
        <v>0</v>
      </c>
      <c r="L409" s="29"/>
    </row>
    <row r="410" customFormat="false" ht="12.75" hidden="false" customHeight="false" outlineLevel="0" collapsed="false">
      <c r="A410" s="1" t="s">
        <v>371</v>
      </c>
      <c r="B410" s="51"/>
      <c r="C410" s="52"/>
      <c r="D410" s="52"/>
      <c r="E410" s="52"/>
      <c r="F410" s="52"/>
      <c r="G410" s="52"/>
      <c r="H410" s="52"/>
      <c r="I410" s="52"/>
      <c r="J410" s="52"/>
      <c r="K410" s="52" t="n">
        <f aca="false">(C410*D410)*(E410+F410+G410+H410+I410+J410)</f>
        <v>0</v>
      </c>
      <c r="L410" s="29"/>
    </row>
    <row r="411" customFormat="false" ht="12.75" hidden="false" customHeight="false" outlineLevel="0" collapsed="false">
      <c r="A411" s="1" t="s">
        <v>359</v>
      </c>
      <c r="B411" s="51"/>
      <c r="C411" s="52"/>
      <c r="D411" s="52"/>
      <c r="E411" s="52"/>
      <c r="F411" s="52"/>
      <c r="G411" s="52"/>
      <c r="H411" s="52"/>
      <c r="I411" s="52"/>
      <c r="J411" s="52"/>
      <c r="K411" s="52" t="n">
        <f aca="false">(C411*D411)*(E411+F411+G411+H411+I411+J411)</f>
        <v>0</v>
      </c>
      <c r="L411" s="29"/>
    </row>
    <row r="412" customFormat="false" ht="12.75" hidden="false" customHeight="false" outlineLevel="0" collapsed="false">
      <c r="A412" s="1" t="s">
        <v>372</v>
      </c>
      <c r="B412" s="139"/>
      <c r="C412" s="52"/>
      <c r="D412" s="52"/>
      <c r="E412" s="52"/>
      <c r="F412" s="52"/>
      <c r="G412" s="52"/>
      <c r="H412" s="52"/>
      <c r="I412" s="52"/>
      <c r="J412" s="52"/>
      <c r="K412" s="52" t="n">
        <f aca="false">(C412*D412)*(E412+F412+G412+H412+I412+J412)</f>
        <v>0</v>
      </c>
      <c r="L412" s="29"/>
    </row>
    <row r="413" customFormat="false" ht="12.75" hidden="false" customHeight="false" outlineLevel="0" collapsed="false">
      <c r="A413" s="1" t="s">
        <v>373</v>
      </c>
      <c r="B413" s="139"/>
      <c r="C413" s="52"/>
      <c r="D413" s="52"/>
      <c r="E413" s="52"/>
      <c r="F413" s="52"/>
      <c r="G413" s="52"/>
      <c r="H413" s="52"/>
      <c r="I413" s="52"/>
      <c r="J413" s="52"/>
      <c r="K413" s="52" t="n">
        <f aca="false">(C413*D413)*(E413+F413+G413+H413+I413+J413)</f>
        <v>0</v>
      </c>
      <c r="L413" s="29"/>
    </row>
    <row r="414" customFormat="false" ht="12.75" hidden="false" customHeight="false" outlineLevel="0" collapsed="false">
      <c r="A414" s="1" t="s">
        <v>374</v>
      </c>
      <c r="B414" s="139"/>
      <c r="C414" s="52"/>
      <c r="D414" s="52"/>
      <c r="E414" s="52"/>
      <c r="F414" s="52"/>
      <c r="G414" s="52"/>
      <c r="H414" s="52"/>
      <c r="I414" s="52"/>
      <c r="J414" s="52"/>
      <c r="K414" s="52" t="n">
        <f aca="false">(C414*D414)*(E414+F414+G414+H414+I414+J414)</f>
        <v>0</v>
      </c>
      <c r="L414" s="29"/>
    </row>
    <row r="415" customFormat="false" ht="12.75" hidden="false" customHeight="false" outlineLevel="0" collapsed="false">
      <c r="A415" s="1" t="s">
        <v>375</v>
      </c>
      <c r="B415" s="139"/>
      <c r="C415" s="52"/>
      <c r="D415" s="52"/>
      <c r="E415" s="52"/>
      <c r="F415" s="52"/>
      <c r="G415" s="52"/>
      <c r="H415" s="52"/>
      <c r="I415" s="52"/>
      <c r="J415" s="52"/>
      <c r="K415" s="52" t="n">
        <f aca="false">(C415*D415)*(E415+F415+G415+H415+I415+J415)</f>
        <v>0</v>
      </c>
      <c r="L415" s="29"/>
    </row>
    <row r="416" customFormat="false" ht="12.75" hidden="false" customHeight="false" outlineLevel="0" collapsed="false">
      <c r="A416" s="1" t="s">
        <v>376</v>
      </c>
      <c r="B416" s="139"/>
      <c r="C416" s="52"/>
      <c r="D416" s="52"/>
      <c r="E416" s="52"/>
      <c r="F416" s="52"/>
      <c r="G416" s="52"/>
      <c r="H416" s="52"/>
      <c r="I416" s="52"/>
      <c r="J416" s="52"/>
      <c r="K416" s="52" t="n">
        <f aca="false">(C416*D416)*(E416+F416+G416+H416+I416+J416)</f>
        <v>0</v>
      </c>
      <c r="L416" s="29"/>
    </row>
    <row r="417" customFormat="false" ht="12.75" hidden="false" customHeight="false" outlineLevel="0" collapsed="false">
      <c r="A417" s="1" t="s">
        <v>377</v>
      </c>
      <c r="B417" s="139"/>
      <c r="C417" s="52"/>
      <c r="D417" s="52"/>
      <c r="E417" s="52"/>
      <c r="F417" s="52"/>
      <c r="G417" s="52"/>
      <c r="H417" s="52"/>
      <c r="I417" s="52"/>
      <c r="J417" s="52"/>
      <c r="K417" s="52" t="n">
        <f aca="false">(C417*D417)*(E417+F417+G417+H417+I417+J417)</f>
        <v>0</v>
      </c>
      <c r="L417" s="29"/>
    </row>
    <row r="418" customFormat="false" ht="12.75" hidden="false" customHeight="false" outlineLevel="0" collapsed="false">
      <c r="A418" s="1" t="s">
        <v>378</v>
      </c>
      <c r="B418" s="51"/>
      <c r="C418" s="52"/>
      <c r="D418" s="52"/>
      <c r="E418" s="52"/>
      <c r="F418" s="52"/>
      <c r="G418" s="52"/>
      <c r="H418" s="52"/>
      <c r="I418" s="52"/>
      <c r="J418" s="52"/>
      <c r="K418" s="52" t="n">
        <f aca="false">(C418*D418)*(E418+F418+G418+H418+I418+J418)</f>
        <v>0</v>
      </c>
      <c r="L418" s="29"/>
    </row>
    <row r="419" customFormat="false" ht="12.75" hidden="false" customHeight="false" outlineLevel="0" collapsed="false">
      <c r="A419" s="1" t="s">
        <v>379</v>
      </c>
      <c r="B419" s="51"/>
      <c r="C419" s="52"/>
      <c r="D419" s="52"/>
      <c r="E419" s="52"/>
      <c r="F419" s="52"/>
      <c r="G419" s="52"/>
      <c r="H419" s="52"/>
      <c r="I419" s="52"/>
      <c r="J419" s="52"/>
      <c r="K419" s="52" t="n">
        <f aca="false">(C419*D419)*(E419+F419+G419+H419+I419+J419)</f>
        <v>0</v>
      </c>
      <c r="L419" s="29"/>
    </row>
    <row r="420" customFormat="false" ht="12.75" hidden="false" customHeight="false" outlineLevel="0" collapsed="false">
      <c r="A420" s="1" t="s">
        <v>365</v>
      </c>
      <c r="B420" s="51"/>
      <c r="C420" s="52"/>
      <c r="D420" s="52"/>
      <c r="E420" s="52"/>
      <c r="F420" s="52"/>
      <c r="G420" s="52"/>
      <c r="H420" s="52"/>
      <c r="I420" s="52"/>
      <c r="J420" s="52"/>
      <c r="K420" s="52" t="n">
        <f aca="false">(C420*D420)*(E420+F420+G420+H420+I420+J420)</f>
        <v>0</v>
      </c>
      <c r="L420" s="29"/>
    </row>
    <row r="421" customFormat="false" ht="12.75" hidden="false" customHeight="false" outlineLevel="0" collapsed="false">
      <c r="A421" s="1" t="s">
        <v>380</v>
      </c>
      <c r="B421" s="51"/>
      <c r="C421" s="52"/>
      <c r="D421" s="52"/>
      <c r="E421" s="52"/>
      <c r="F421" s="52"/>
      <c r="G421" s="52"/>
      <c r="H421" s="52"/>
      <c r="I421" s="52"/>
      <c r="J421" s="52"/>
      <c r="K421" s="52" t="n">
        <f aca="false">(C421*D421)*(E421+F421+G421+H421+I421+J421)</f>
        <v>0</v>
      </c>
      <c r="L421" s="29"/>
    </row>
    <row r="422" customFormat="false" ht="12.75" hidden="false" customHeight="false" outlineLevel="0" collapsed="false">
      <c r="A422" s="1" t="s">
        <v>381</v>
      </c>
      <c r="B422" s="51"/>
      <c r="C422" s="52"/>
      <c r="D422" s="52"/>
      <c r="E422" s="52"/>
      <c r="F422" s="52"/>
      <c r="G422" s="52"/>
      <c r="H422" s="52"/>
      <c r="I422" s="52"/>
      <c r="J422" s="52"/>
      <c r="K422" s="52" t="n">
        <f aca="false">(C422*D422)*(E422+F422+G422+H422+I422+J422)</f>
        <v>0</v>
      </c>
      <c r="L422" s="29"/>
    </row>
    <row r="423" customFormat="false" ht="12.75" hidden="false" customHeight="false" outlineLevel="0" collapsed="false">
      <c r="A423" s="1" t="s">
        <v>382</v>
      </c>
      <c r="B423" s="51"/>
      <c r="C423" s="52"/>
      <c r="D423" s="52"/>
      <c r="E423" s="52"/>
      <c r="F423" s="52"/>
      <c r="G423" s="52"/>
      <c r="H423" s="52"/>
      <c r="I423" s="52"/>
      <c r="J423" s="52"/>
      <c r="K423" s="52" t="n">
        <f aca="false">(C423*D423)*(E423+F423+G423+H423+I423+J423)</f>
        <v>0</v>
      </c>
      <c r="L423" s="29"/>
    </row>
    <row r="424" customFormat="false" ht="12.75" hidden="false" customHeight="false" outlineLevel="0" collapsed="false">
      <c r="A424" s="1" t="s">
        <v>340</v>
      </c>
      <c r="B424" s="51"/>
      <c r="C424" s="52"/>
      <c r="D424" s="52"/>
      <c r="E424" s="52"/>
      <c r="F424" s="52"/>
      <c r="G424" s="52"/>
      <c r="H424" s="52"/>
      <c r="I424" s="52"/>
      <c r="J424" s="52"/>
      <c r="K424" s="52" t="n">
        <f aca="false">(C424*D424)*(E424+F424+G424+H424+I424+J424)</f>
        <v>0</v>
      </c>
      <c r="L424" s="29"/>
    </row>
    <row r="425" customFormat="false" ht="12.75" hidden="false" customHeight="false" outlineLevel="0" collapsed="false">
      <c r="A425" s="1" t="s">
        <v>341</v>
      </c>
      <c r="B425" s="51"/>
      <c r="C425" s="52"/>
      <c r="D425" s="52"/>
      <c r="E425" s="52"/>
      <c r="F425" s="52"/>
      <c r="G425" s="52"/>
      <c r="H425" s="52"/>
      <c r="I425" s="52"/>
      <c r="J425" s="52"/>
      <c r="K425" s="52" t="n">
        <f aca="false">(C425*D425)*(E425+F425+G425+H425+I425+J425)</f>
        <v>0</v>
      </c>
      <c r="L425" s="29"/>
    </row>
    <row r="426" customFormat="false" ht="12.75" hidden="false" customHeight="false" outlineLevel="0" collapsed="false">
      <c r="A426" s="52"/>
      <c r="B426" s="139"/>
      <c r="C426" s="52"/>
      <c r="D426" s="52"/>
      <c r="E426" s="52"/>
      <c r="F426" s="52"/>
      <c r="G426" s="52"/>
      <c r="H426" s="52"/>
      <c r="I426" s="52"/>
      <c r="J426" s="52"/>
      <c r="K426" s="52" t="n">
        <f aca="false">(C426*D426)*(E426+F426+G426+H426+I426+J426)</f>
        <v>0</v>
      </c>
      <c r="L426" s="29"/>
    </row>
    <row r="427" customFormat="false" ht="12.75" hidden="false" customHeight="false" outlineLevel="0" collapsed="false">
      <c r="A427" s="168" t="s">
        <v>383</v>
      </c>
      <c r="B427" s="135" t="s">
        <v>69</v>
      </c>
      <c r="C427" s="136" t="s">
        <v>70</v>
      </c>
      <c r="D427" s="136" t="s">
        <v>71</v>
      </c>
      <c r="E427" s="136" t="s">
        <v>7</v>
      </c>
      <c r="F427" s="136" t="s">
        <v>72</v>
      </c>
      <c r="G427" s="136" t="s">
        <v>9</v>
      </c>
      <c r="H427" s="136" t="s">
        <v>10</v>
      </c>
      <c r="I427" s="136" t="s">
        <v>11</v>
      </c>
      <c r="J427" s="137" t="s">
        <v>73</v>
      </c>
      <c r="K427" s="169" t="n">
        <f aca="false">SUM(K428:K466)</f>
        <v>0</v>
      </c>
      <c r="L427" s="170" t="s">
        <v>103</v>
      </c>
    </row>
    <row r="428" customFormat="false" ht="12.7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  <c r="K428" s="52" t="n">
        <f aca="false">(C428*D428)*(E428+F428+G428+H428+I428+J428)</f>
        <v>0</v>
      </c>
      <c r="L428" s="29"/>
    </row>
    <row r="429" customFormat="false" ht="12.75" hidden="false" customHeight="false" outlineLevel="0" collapsed="false">
      <c r="A429" s="175" t="s">
        <v>384</v>
      </c>
      <c r="B429" s="176"/>
      <c r="C429" s="177"/>
      <c r="D429" s="177"/>
      <c r="E429" s="177"/>
      <c r="F429" s="177"/>
      <c r="G429" s="177"/>
      <c r="H429" s="177"/>
      <c r="I429" s="177"/>
      <c r="J429" s="177"/>
      <c r="K429" s="52" t="n">
        <f aca="false">(C429*D429)*(E429+F429+G429+H429+I429+J429)</f>
        <v>0</v>
      </c>
      <c r="L429" s="29"/>
    </row>
    <row r="430" customFormat="false" ht="12.75" hidden="false" customHeight="false" outlineLevel="0" collapsed="false">
      <c r="A430" s="112" t="s">
        <v>385</v>
      </c>
      <c r="B430" s="139"/>
      <c r="C430" s="52"/>
      <c r="D430" s="52"/>
      <c r="E430" s="52"/>
      <c r="F430" s="52"/>
      <c r="G430" s="52"/>
      <c r="H430" s="52"/>
      <c r="I430" s="52"/>
      <c r="J430" s="52"/>
      <c r="K430" s="52" t="n">
        <f aca="false">(C430*D430)*(E430+F430+G430+H430+I430+J430)</f>
        <v>0</v>
      </c>
      <c r="L430" s="29"/>
    </row>
    <row r="431" customFormat="false" ht="12.75" hidden="false" customHeight="false" outlineLevel="0" collapsed="false">
      <c r="A431" s="112" t="s">
        <v>386</v>
      </c>
      <c r="B431" s="51"/>
      <c r="C431" s="52"/>
      <c r="D431" s="52"/>
      <c r="E431" s="52"/>
      <c r="F431" s="52"/>
      <c r="G431" s="52"/>
      <c r="H431" s="52"/>
      <c r="I431" s="52"/>
      <c r="J431" s="52"/>
      <c r="K431" s="52" t="n">
        <f aca="false">(C431*D431)*(E431+F431+G431+H431+I431+J431)</f>
        <v>0</v>
      </c>
      <c r="L431" s="29"/>
    </row>
    <row r="432" customFormat="false" ht="12.75" hidden="false" customHeight="false" outlineLevel="0" collapsed="false">
      <c r="A432" s="112" t="s">
        <v>387</v>
      </c>
      <c r="B432" s="51"/>
      <c r="C432" s="52"/>
      <c r="D432" s="52"/>
      <c r="E432" s="52"/>
      <c r="F432" s="52"/>
      <c r="G432" s="52"/>
      <c r="H432" s="52"/>
      <c r="I432" s="52"/>
      <c r="J432" s="52"/>
      <c r="K432" s="52" t="n">
        <f aca="false">(C432*D432)*(E432+F432+G432+H432+I432+J432)</f>
        <v>0</v>
      </c>
      <c r="L432" s="29"/>
    </row>
    <row r="433" customFormat="false" ht="12.75" hidden="false" customHeight="false" outlineLevel="0" collapsed="false">
      <c r="A433" s="112" t="s">
        <v>388</v>
      </c>
      <c r="B433" s="51"/>
      <c r="C433" s="52"/>
      <c r="D433" s="52"/>
      <c r="E433" s="52"/>
      <c r="F433" s="52"/>
      <c r="G433" s="52"/>
      <c r="H433" s="52"/>
      <c r="I433" s="52"/>
      <c r="J433" s="52"/>
      <c r="K433" s="52" t="n">
        <f aca="false">(C433*D433)*(E433+F433+G433+H433+I433+J433)</f>
        <v>0</v>
      </c>
      <c r="L433" s="29"/>
    </row>
    <row r="434" customFormat="false" ht="12.75" hidden="false" customHeight="false" outlineLevel="0" collapsed="false">
      <c r="A434" s="112" t="s">
        <v>389</v>
      </c>
      <c r="B434" s="139"/>
      <c r="C434" s="52"/>
      <c r="D434" s="52"/>
      <c r="E434" s="52"/>
      <c r="F434" s="52"/>
      <c r="G434" s="52"/>
      <c r="H434" s="52"/>
      <c r="I434" s="52"/>
      <c r="J434" s="52"/>
      <c r="K434" s="52" t="n">
        <f aca="false">(C434*D434)*(E434+F434+G434+H434+I434+J434)</f>
        <v>0</v>
      </c>
      <c r="L434" s="29"/>
    </row>
    <row r="435" customFormat="false" ht="12.75" hidden="false" customHeight="false" outlineLevel="0" collapsed="false">
      <c r="A435" s="112" t="s">
        <v>390</v>
      </c>
      <c r="B435" s="139"/>
      <c r="C435" s="52"/>
      <c r="D435" s="52"/>
      <c r="E435" s="52"/>
      <c r="F435" s="52"/>
      <c r="G435" s="52"/>
      <c r="H435" s="52"/>
      <c r="I435" s="52"/>
      <c r="J435" s="52"/>
      <c r="K435" s="52" t="n">
        <f aca="false">(C435*D435)*(E435+F435+G435+H435+I435+J435)</f>
        <v>0</v>
      </c>
      <c r="L435" s="29"/>
    </row>
    <row r="436" customFormat="false" ht="12.75" hidden="false" customHeight="false" outlineLevel="0" collapsed="false">
      <c r="A436" s="112" t="s">
        <v>391</v>
      </c>
      <c r="B436" s="139"/>
      <c r="C436" s="52"/>
      <c r="D436" s="52"/>
      <c r="E436" s="52"/>
      <c r="F436" s="52"/>
      <c r="G436" s="52"/>
      <c r="H436" s="52"/>
      <c r="I436" s="52"/>
      <c r="J436" s="52"/>
      <c r="K436" s="52" t="n">
        <f aca="false">(C436*D436)*(E436+F436+G436+H436+I436+J436)</f>
        <v>0</v>
      </c>
      <c r="L436" s="29"/>
    </row>
    <row r="437" customFormat="false" ht="12.75" hidden="false" customHeight="false" outlineLevel="0" collapsed="false">
      <c r="A437" s="112" t="s">
        <v>392</v>
      </c>
      <c r="B437" s="51"/>
      <c r="C437" s="52"/>
      <c r="D437" s="52"/>
      <c r="E437" s="52"/>
      <c r="F437" s="52"/>
      <c r="G437" s="52"/>
      <c r="H437" s="52"/>
      <c r="I437" s="52"/>
      <c r="J437" s="52"/>
      <c r="K437" s="52" t="n">
        <f aca="false">(C437*D437)*(E437+F437+G437+H437+I437+J437)</f>
        <v>0</v>
      </c>
      <c r="L437" s="29"/>
    </row>
    <row r="438" customFormat="false" ht="12.75" hidden="false" customHeight="false" outlineLevel="0" collapsed="false">
      <c r="A438" s="113"/>
      <c r="B438" s="51"/>
      <c r="C438" s="52"/>
      <c r="D438" s="52"/>
      <c r="E438" s="52"/>
      <c r="F438" s="52"/>
      <c r="G438" s="52"/>
      <c r="H438" s="52"/>
      <c r="I438" s="52"/>
      <c r="J438" s="52"/>
      <c r="K438" s="52" t="n">
        <f aca="false">(C438*D438)*(E438+F438+G438+H438+I438+J438)</f>
        <v>0</v>
      </c>
      <c r="L438" s="29"/>
    </row>
    <row r="439" customFormat="false" ht="12.75" hidden="false" customHeight="false" outlineLevel="0" collapsed="false">
      <c r="A439" s="113"/>
      <c r="B439" s="51"/>
      <c r="C439" s="52"/>
      <c r="D439" s="52"/>
      <c r="E439" s="52"/>
      <c r="F439" s="52"/>
      <c r="G439" s="52"/>
      <c r="H439" s="52"/>
      <c r="I439" s="52"/>
      <c r="J439" s="52"/>
      <c r="K439" s="52" t="n">
        <f aca="false">(C439*D439)*(E439+F439+G439+H439+I439+J439)</f>
        <v>0</v>
      </c>
      <c r="L439" s="29"/>
    </row>
    <row r="440" customFormat="false" ht="12.75" hidden="false" customHeight="false" outlineLevel="0" collapsed="false">
      <c r="A440" s="113"/>
      <c r="B440" s="51"/>
      <c r="C440" s="52"/>
      <c r="D440" s="52"/>
      <c r="E440" s="52"/>
      <c r="F440" s="52"/>
      <c r="G440" s="52"/>
      <c r="H440" s="52"/>
      <c r="I440" s="52"/>
      <c r="J440" s="52"/>
      <c r="K440" s="52" t="n">
        <f aca="false">(C440*D440)*(E440+F440+G440+H440+I440+J440)</f>
        <v>0</v>
      </c>
      <c r="L440" s="29"/>
    </row>
    <row r="441" customFormat="false" ht="12.7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  <c r="K441" s="52" t="n">
        <f aca="false">(C441*D441)*(E441+F441+G441+H441+I441+J441)</f>
        <v>0</v>
      </c>
      <c r="L441" s="29"/>
    </row>
    <row r="442" customFormat="false" ht="12.75" hidden="false" customHeight="false" outlineLevel="0" collapsed="false">
      <c r="A442" s="143" t="s">
        <v>344</v>
      </c>
      <c r="B442" s="51"/>
      <c r="C442" s="52"/>
      <c r="D442" s="52"/>
      <c r="E442" s="52"/>
      <c r="F442" s="52"/>
      <c r="G442" s="52"/>
      <c r="H442" s="52"/>
      <c r="I442" s="52"/>
      <c r="J442" s="52"/>
      <c r="K442" s="52" t="n">
        <f aca="false">(C442*D442)*(E442+F442+G442+H442+I442+J442)</f>
        <v>0</v>
      </c>
      <c r="L442" s="29"/>
    </row>
    <row r="443" customFormat="false" ht="12.75" hidden="false" customHeight="false" outlineLevel="0" collapsed="false">
      <c r="A443" s="112" t="s">
        <v>393</v>
      </c>
      <c r="B443" s="51"/>
      <c r="C443" s="52"/>
      <c r="D443" s="52"/>
      <c r="E443" s="52"/>
      <c r="F443" s="52"/>
      <c r="G443" s="52"/>
      <c r="H443" s="52"/>
      <c r="I443" s="52"/>
      <c r="J443" s="52"/>
      <c r="K443" s="52" t="n">
        <f aca="false">(C443*D443)*(E443+F443+G443+H443+I443+J443)</f>
        <v>0</v>
      </c>
      <c r="L443" s="29"/>
    </row>
    <row r="444" customFormat="false" ht="12.75" hidden="false" customHeight="false" outlineLevel="0" collapsed="false">
      <c r="A444" s="112" t="s">
        <v>394</v>
      </c>
      <c r="B444" s="51"/>
      <c r="C444" s="52"/>
      <c r="D444" s="52"/>
      <c r="E444" s="52"/>
      <c r="F444" s="52"/>
      <c r="G444" s="52"/>
      <c r="H444" s="52"/>
      <c r="I444" s="52"/>
      <c r="J444" s="52"/>
      <c r="K444" s="52" t="n">
        <f aca="false">(C444*D444)*(E444+F444+G444+H444+I444+J444)</f>
        <v>0</v>
      </c>
      <c r="L444" s="29"/>
    </row>
    <row r="445" customFormat="false" ht="12.75" hidden="false" customHeight="false" outlineLevel="0" collapsed="false">
      <c r="A445" s="112" t="s">
        <v>395</v>
      </c>
      <c r="B445" s="51"/>
      <c r="C445" s="52"/>
      <c r="D445" s="52"/>
      <c r="E445" s="52"/>
      <c r="F445" s="52"/>
      <c r="G445" s="52"/>
      <c r="H445" s="52"/>
      <c r="I445" s="52"/>
      <c r="J445" s="52"/>
      <c r="K445" s="52" t="n">
        <f aca="false">(C445*D445)*(E445+F445+G445+H445+I445+J445)</f>
        <v>0</v>
      </c>
      <c r="L445" s="29"/>
    </row>
    <row r="446" customFormat="false" ht="12.75" hidden="false" customHeight="false" outlineLevel="0" collapsed="false">
      <c r="A446" s="112"/>
      <c r="B446" s="51"/>
      <c r="C446" s="52"/>
      <c r="D446" s="52"/>
      <c r="E446" s="52"/>
      <c r="F446" s="52"/>
      <c r="G446" s="52"/>
      <c r="H446" s="52"/>
      <c r="I446" s="52"/>
      <c r="J446" s="52"/>
      <c r="K446" s="52" t="n">
        <f aca="false">(C446*D446)*(E446+F446+G446+H446+I446+J446)</f>
        <v>0</v>
      </c>
      <c r="L446" s="29"/>
    </row>
    <row r="447" customFormat="false" ht="12.75" hidden="false" customHeight="false" outlineLevel="0" collapsed="false">
      <c r="A447" s="112"/>
      <c r="B447" s="51"/>
      <c r="C447" s="52"/>
      <c r="D447" s="52"/>
      <c r="E447" s="52"/>
      <c r="F447" s="52"/>
      <c r="G447" s="52"/>
      <c r="H447" s="52"/>
      <c r="I447" s="52"/>
      <c r="J447" s="52"/>
      <c r="K447" s="52" t="n">
        <f aca="false">(C447*D447)*(E447+F447+G447+H447+I447+J447)</f>
        <v>0</v>
      </c>
      <c r="L447" s="29"/>
    </row>
    <row r="448" customFormat="false" ht="12.75" hidden="false" customHeight="false" outlineLevel="0" collapsed="false">
      <c r="A448" s="112"/>
      <c r="B448" s="51"/>
      <c r="C448" s="52"/>
      <c r="D448" s="52"/>
      <c r="E448" s="52"/>
      <c r="F448" s="52"/>
      <c r="G448" s="52"/>
      <c r="H448" s="52"/>
      <c r="I448" s="52"/>
      <c r="J448" s="52"/>
      <c r="K448" s="52" t="n">
        <f aca="false">(C448*D448)*(E448+F448+G448+H448+I448+J448)</f>
        <v>0</v>
      </c>
      <c r="L448" s="29"/>
    </row>
    <row r="449" customFormat="false" ht="12.75" hidden="false" customHeight="false" outlineLevel="0" collapsed="false">
      <c r="A449" s="57" t="s">
        <v>396</v>
      </c>
      <c r="B449" s="51"/>
      <c r="C449" s="52"/>
      <c r="D449" s="52"/>
      <c r="E449" s="52"/>
      <c r="F449" s="52"/>
      <c r="G449" s="52"/>
      <c r="H449" s="52"/>
      <c r="I449" s="52"/>
      <c r="J449" s="52"/>
      <c r="K449" s="52" t="n">
        <f aca="false">(C449*D449)*(E449+F449+G449+H449+I449+J449)</f>
        <v>0</v>
      </c>
      <c r="L449" s="29"/>
    </row>
    <row r="450" customFormat="false" ht="12.75" hidden="false" customHeight="false" outlineLevel="0" collapsed="false">
      <c r="A450" s="57" t="s">
        <v>397</v>
      </c>
      <c r="B450" s="51"/>
      <c r="C450" s="52"/>
      <c r="D450" s="52"/>
      <c r="E450" s="52"/>
      <c r="F450" s="52"/>
      <c r="G450" s="52"/>
      <c r="H450" s="52"/>
      <c r="I450" s="52"/>
      <c r="J450" s="52"/>
      <c r="K450" s="52" t="n">
        <f aca="false">(C450*D450)*(E450+F450+G450+H450+I450+J450)</f>
        <v>0</v>
      </c>
      <c r="L450" s="29"/>
    </row>
    <row r="451" customFormat="false" ht="12.75" hidden="false" customHeight="false" outlineLevel="0" collapsed="false">
      <c r="A451" s="57" t="s">
        <v>398</v>
      </c>
      <c r="B451" s="139"/>
      <c r="C451" s="52"/>
      <c r="D451" s="52"/>
      <c r="E451" s="52"/>
      <c r="F451" s="52"/>
      <c r="G451" s="52"/>
      <c r="H451" s="52"/>
      <c r="I451" s="52"/>
      <c r="J451" s="52"/>
      <c r="K451" s="52" t="n">
        <f aca="false">(C451*D451)*(E451+F451+G451+H451+I451+J451)</f>
        <v>0</v>
      </c>
      <c r="L451" s="29"/>
    </row>
    <row r="452" customFormat="false" ht="12.75" hidden="false" customHeight="false" outlineLevel="0" collapsed="false">
      <c r="A452" s="57" t="s">
        <v>399</v>
      </c>
      <c r="B452" s="139"/>
      <c r="C452" s="52"/>
      <c r="D452" s="52"/>
      <c r="E452" s="52"/>
      <c r="F452" s="52"/>
      <c r="G452" s="52"/>
      <c r="H452" s="52"/>
      <c r="I452" s="52"/>
      <c r="J452" s="52"/>
      <c r="K452" s="52" t="n">
        <f aca="false">(C452*D452)*(E452+F452+G452+H452+I452+J452)</f>
        <v>0</v>
      </c>
      <c r="L452" s="29"/>
    </row>
    <row r="453" customFormat="false" ht="12.75" hidden="false" customHeight="false" outlineLevel="0" collapsed="false">
      <c r="A453" s="57" t="s">
        <v>400</v>
      </c>
      <c r="B453" s="139"/>
      <c r="C453" s="52"/>
      <c r="D453" s="52"/>
      <c r="E453" s="52"/>
      <c r="F453" s="52"/>
      <c r="G453" s="52"/>
      <c r="H453" s="52"/>
      <c r="I453" s="52"/>
      <c r="J453" s="52"/>
      <c r="K453" s="52" t="n">
        <f aca="false">(C453*D453)*(E453+F453+G453+H453+I453+J453)</f>
        <v>0</v>
      </c>
      <c r="L453" s="29"/>
    </row>
    <row r="454" customFormat="false" ht="12.75" hidden="false" customHeight="false" outlineLevel="0" collapsed="false">
      <c r="A454" s="178" t="s">
        <v>401</v>
      </c>
      <c r="B454" s="139"/>
      <c r="C454" s="52"/>
      <c r="D454" s="52"/>
      <c r="E454" s="52"/>
      <c r="F454" s="52"/>
      <c r="G454" s="52"/>
      <c r="H454" s="52"/>
      <c r="I454" s="52"/>
      <c r="J454" s="52"/>
      <c r="K454" s="52" t="n">
        <f aca="false">(C454*D454)*(E454+F454+G454+H454+I454+J454)</f>
        <v>0</v>
      </c>
      <c r="L454" s="29"/>
    </row>
    <row r="455" customFormat="false" ht="12.75" hidden="false" customHeight="false" outlineLevel="0" collapsed="false">
      <c r="A455" s="178" t="s">
        <v>402</v>
      </c>
      <c r="B455" s="139"/>
      <c r="C455" s="52"/>
      <c r="D455" s="52"/>
      <c r="E455" s="52"/>
      <c r="F455" s="52"/>
      <c r="G455" s="52"/>
      <c r="H455" s="52"/>
      <c r="I455" s="52"/>
      <c r="J455" s="52"/>
      <c r="K455" s="52" t="n">
        <f aca="false">(C455*D455)*(E455+F455+G455+H455+I455+J455)</f>
        <v>0</v>
      </c>
      <c r="L455" s="29"/>
    </row>
    <row r="456" customFormat="false" ht="12.75" hidden="false" customHeight="false" outlineLevel="0" collapsed="false">
      <c r="A456" s="57" t="s">
        <v>403</v>
      </c>
      <c r="B456" s="139"/>
      <c r="C456" s="52"/>
      <c r="D456" s="52"/>
      <c r="E456" s="52"/>
      <c r="F456" s="52"/>
      <c r="G456" s="52"/>
      <c r="H456" s="52"/>
      <c r="I456" s="52"/>
      <c r="J456" s="52"/>
      <c r="K456" s="52" t="n">
        <f aca="false">(C456*D456)*(E456+F456+G456+H456+I456+J456)</f>
        <v>0</v>
      </c>
      <c r="L456" s="29"/>
    </row>
    <row r="457" customFormat="false" ht="12.75" hidden="false" customHeight="false" outlineLevel="0" collapsed="false">
      <c r="A457" s="57" t="s">
        <v>404</v>
      </c>
      <c r="B457" s="139"/>
      <c r="C457" s="52"/>
      <c r="D457" s="52"/>
      <c r="E457" s="52"/>
      <c r="F457" s="52"/>
      <c r="G457" s="52"/>
      <c r="H457" s="52"/>
      <c r="I457" s="52"/>
      <c r="J457" s="52"/>
      <c r="K457" s="52" t="n">
        <f aca="false">(C457*D457)*(E457+F457+G457+H457+I457+J457)</f>
        <v>0</v>
      </c>
      <c r="L457" s="29"/>
    </row>
    <row r="458" customFormat="false" ht="12.75" hidden="false" customHeight="false" outlineLevel="0" collapsed="false">
      <c r="A458" s="57" t="s">
        <v>405</v>
      </c>
      <c r="B458" s="139"/>
      <c r="C458" s="52"/>
      <c r="D458" s="52"/>
      <c r="E458" s="52"/>
      <c r="F458" s="52"/>
      <c r="G458" s="52"/>
      <c r="H458" s="52"/>
      <c r="I458" s="52"/>
      <c r="J458" s="52"/>
      <c r="K458" s="52" t="n">
        <f aca="false">(C458*D458)*(E458+F458+G458+H458+I458+J458)</f>
        <v>0</v>
      </c>
      <c r="L458" s="29"/>
    </row>
    <row r="459" customFormat="false" ht="12.75" hidden="false" customHeight="false" outlineLevel="0" collapsed="false">
      <c r="A459" s="179" t="s">
        <v>406</v>
      </c>
      <c r="B459" s="139"/>
      <c r="C459" s="52"/>
      <c r="D459" s="52"/>
      <c r="E459" s="52"/>
      <c r="F459" s="52"/>
      <c r="G459" s="52"/>
      <c r="H459" s="52"/>
      <c r="I459" s="52"/>
      <c r="J459" s="52"/>
      <c r="K459" s="52" t="n">
        <f aca="false">(C459*D459)*(E459+F459+G459+H459+I459+J459)</f>
        <v>0</v>
      </c>
      <c r="L459" s="29"/>
    </row>
    <row r="460" customFormat="false" ht="12.75" hidden="false" customHeight="false" outlineLevel="0" collapsed="false">
      <c r="A460" s="57" t="s">
        <v>407</v>
      </c>
      <c r="B460" s="139"/>
      <c r="C460" s="52"/>
      <c r="D460" s="52"/>
      <c r="E460" s="52"/>
      <c r="F460" s="52"/>
      <c r="G460" s="52"/>
      <c r="H460" s="52"/>
      <c r="I460" s="52"/>
      <c r="J460" s="52"/>
      <c r="K460" s="52" t="n">
        <f aca="false">(C460*D460)*(E460+F460+G460+H460+I460+J460)</f>
        <v>0</v>
      </c>
      <c r="L460" s="29"/>
    </row>
    <row r="461" customFormat="false" ht="12.75" hidden="false" customHeight="false" outlineLevel="0" collapsed="false">
      <c r="A461" s="57" t="s">
        <v>408</v>
      </c>
      <c r="B461" s="139"/>
      <c r="C461" s="52"/>
      <c r="D461" s="52"/>
      <c r="E461" s="52"/>
      <c r="F461" s="52"/>
      <c r="G461" s="52"/>
      <c r="H461" s="52"/>
      <c r="I461" s="52"/>
      <c r="J461" s="52"/>
      <c r="K461" s="52" t="n">
        <f aca="false">(C461*D461)*(E461+F461+G461+H461+I461+J461)</f>
        <v>0</v>
      </c>
      <c r="L461" s="29"/>
    </row>
    <row r="462" customFormat="false" ht="12.75" hidden="false" customHeight="false" outlineLevel="0" collapsed="false">
      <c r="B462" s="139"/>
      <c r="C462" s="52"/>
      <c r="D462" s="52"/>
      <c r="E462" s="52"/>
      <c r="F462" s="52"/>
      <c r="G462" s="52"/>
      <c r="H462" s="52"/>
      <c r="I462" s="52"/>
      <c r="J462" s="52"/>
      <c r="K462" s="52" t="n">
        <f aca="false">(C462*D462)*(E462+F462+G462+H462+I462+J462)</f>
        <v>0</v>
      </c>
      <c r="L462" s="29"/>
    </row>
    <row r="463" customFormat="false" ht="12.75" hidden="false" customHeight="false" outlineLevel="0" collapsed="false">
      <c r="B463" s="139"/>
      <c r="C463" s="52"/>
      <c r="D463" s="52"/>
      <c r="E463" s="52"/>
      <c r="F463" s="52"/>
      <c r="G463" s="52"/>
      <c r="H463" s="52"/>
      <c r="I463" s="52"/>
      <c r="J463" s="52"/>
      <c r="K463" s="52" t="n">
        <f aca="false">(C463*D463)*(E463+F463+G463+H463+I463+J463)</f>
        <v>0</v>
      </c>
      <c r="L463" s="29"/>
    </row>
    <row r="464" customFormat="false" ht="12.75" hidden="false" customHeight="false" outlineLevel="0" collapsed="false">
      <c r="B464" s="139"/>
      <c r="C464" s="52"/>
      <c r="D464" s="52"/>
      <c r="E464" s="52"/>
      <c r="F464" s="52"/>
      <c r="G464" s="52"/>
      <c r="H464" s="52"/>
      <c r="I464" s="52"/>
      <c r="J464" s="52"/>
      <c r="K464" s="52" t="n">
        <f aca="false">(C464*D464)*(E464+F464+G464+H464+I464+J464)</f>
        <v>0</v>
      </c>
      <c r="L464" s="29"/>
    </row>
    <row r="465" customFormat="false" ht="12.75" hidden="false" customHeight="false" outlineLevel="0" collapsed="false">
      <c r="B465" s="139"/>
      <c r="C465" s="52"/>
      <c r="D465" s="52"/>
      <c r="E465" s="52"/>
      <c r="F465" s="52"/>
      <c r="G465" s="52"/>
      <c r="H465" s="52"/>
      <c r="I465" s="52"/>
      <c r="J465" s="52"/>
      <c r="K465" s="52" t="n">
        <f aca="false">(C465*D465)*(E465+F465+G465+H465+I465+J465)</f>
        <v>0</v>
      </c>
      <c r="L465" s="29"/>
    </row>
    <row r="466" customFormat="false" ht="12.75" hidden="false" customHeight="false" outlineLevel="0" collapsed="false">
      <c r="A466" s="52"/>
      <c r="B466" s="139"/>
      <c r="C466" s="52"/>
      <c r="D466" s="52"/>
      <c r="E466" s="52"/>
      <c r="F466" s="52"/>
      <c r="G466" s="52"/>
      <c r="H466" s="52"/>
      <c r="I466" s="52"/>
      <c r="J466" s="52"/>
      <c r="K466" s="52" t="n">
        <f aca="false">(C466*D466)*(E466+F466+G466+H466+I466+J466)</f>
        <v>0</v>
      </c>
      <c r="L466" s="29"/>
    </row>
    <row r="467" customFormat="false" ht="12.75" hidden="false" customHeight="false" outlineLevel="0" collapsed="false">
      <c r="A467" s="168" t="s">
        <v>409</v>
      </c>
      <c r="B467" s="135" t="s">
        <v>69</v>
      </c>
      <c r="C467" s="136" t="s">
        <v>70</v>
      </c>
      <c r="D467" s="136" t="s">
        <v>71</v>
      </c>
      <c r="E467" s="136" t="s">
        <v>7</v>
      </c>
      <c r="F467" s="136" t="s">
        <v>72</v>
      </c>
      <c r="G467" s="136" t="s">
        <v>9</v>
      </c>
      <c r="H467" s="136" t="s">
        <v>10</v>
      </c>
      <c r="I467" s="136" t="s">
        <v>11</v>
      </c>
      <c r="J467" s="137" t="s">
        <v>73</v>
      </c>
      <c r="K467" s="169" t="n">
        <f aca="false">SUM(K468:K477)</f>
        <v>0</v>
      </c>
      <c r="L467" s="170" t="s">
        <v>103</v>
      </c>
    </row>
    <row r="468" customFormat="false" ht="12.75" hidden="false" customHeight="false" outlineLevel="0" collapsed="false">
      <c r="A468" s="52"/>
      <c r="B468" s="139"/>
      <c r="C468" s="52"/>
      <c r="D468" s="52"/>
      <c r="E468" s="52"/>
      <c r="F468" s="52"/>
      <c r="G468" s="52"/>
      <c r="H468" s="52"/>
      <c r="I468" s="52"/>
      <c r="J468" s="52"/>
      <c r="K468" s="52" t="n">
        <f aca="false">(C468*D468)*(E468+F468+G468+H468+I468+J468)</f>
        <v>0</v>
      </c>
      <c r="L468" s="29"/>
    </row>
    <row r="469" customFormat="false" ht="12.75" hidden="false" customHeight="false" outlineLevel="0" collapsed="false">
      <c r="A469" s="1" t="s">
        <v>359</v>
      </c>
      <c r="B469" s="139"/>
      <c r="C469" s="52"/>
      <c r="D469" s="52"/>
      <c r="E469" s="52"/>
      <c r="F469" s="52"/>
      <c r="G469" s="52"/>
      <c r="H469" s="52"/>
      <c r="I469" s="52"/>
      <c r="J469" s="52"/>
      <c r="K469" s="52" t="n">
        <f aca="false">(C469*D469)*(E469+F469+G469+H469+I469+J469)</f>
        <v>0</v>
      </c>
      <c r="L469" s="29"/>
    </row>
    <row r="470" customFormat="false" ht="12.75" hidden="false" customHeight="false" outlineLevel="0" collapsed="false">
      <c r="A470" s="141" t="s">
        <v>360</v>
      </c>
      <c r="B470" s="139"/>
      <c r="C470" s="52"/>
      <c r="D470" s="52"/>
      <c r="E470" s="52"/>
      <c r="F470" s="52"/>
      <c r="G470" s="52"/>
      <c r="H470" s="52"/>
      <c r="I470" s="52"/>
      <c r="J470" s="52"/>
      <c r="K470" s="52" t="n">
        <f aca="false">(C470*D470)*(E470+F470+G470+H470+I470+J470)</f>
        <v>0</v>
      </c>
      <c r="L470" s="29"/>
    </row>
    <row r="471" customFormat="false" ht="12.75" hidden="false" customHeight="false" outlineLevel="0" collapsed="false">
      <c r="A471" s="141" t="s">
        <v>365</v>
      </c>
      <c r="B471" s="139"/>
      <c r="C471" s="52"/>
      <c r="D471" s="52"/>
      <c r="E471" s="52"/>
      <c r="F471" s="52"/>
      <c r="G471" s="52"/>
      <c r="H471" s="52"/>
      <c r="I471" s="52"/>
      <c r="J471" s="52"/>
      <c r="K471" s="52" t="n">
        <f aca="false">(C471*D471)*(E471+F471+G471+H471+I471+J471)</f>
        <v>0</v>
      </c>
      <c r="L471" s="29"/>
    </row>
    <row r="472" customFormat="false" ht="12.75" hidden="false" customHeight="false" outlineLevel="0" collapsed="false">
      <c r="A472" s="141" t="s">
        <v>367</v>
      </c>
      <c r="B472" s="139"/>
      <c r="C472" s="52"/>
      <c r="D472" s="52"/>
      <c r="E472" s="52"/>
      <c r="F472" s="52"/>
      <c r="G472" s="52"/>
      <c r="H472" s="52"/>
      <c r="I472" s="52"/>
      <c r="J472" s="52"/>
      <c r="K472" s="52" t="n">
        <f aca="false">(C472*D472)*(E472+F472+G472+H472+I472+J472)</f>
        <v>0</v>
      </c>
      <c r="L472" s="29"/>
    </row>
    <row r="473" customFormat="false" ht="12.75" hidden="false" customHeight="false" outlineLevel="0" collapsed="false">
      <c r="A473" s="141" t="s">
        <v>410</v>
      </c>
      <c r="B473" s="139"/>
      <c r="C473" s="52"/>
      <c r="D473" s="52"/>
      <c r="E473" s="52"/>
      <c r="F473" s="52"/>
      <c r="G473" s="52"/>
      <c r="H473" s="52"/>
      <c r="I473" s="52"/>
      <c r="J473" s="52"/>
      <c r="K473" s="52" t="n">
        <f aca="false">(C473*D473)*(E473+F473+G473+H473+I473+J473)</f>
        <v>0</v>
      </c>
      <c r="L473" s="29"/>
    </row>
    <row r="474" customFormat="false" ht="12.75" hidden="false" customHeight="false" outlineLevel="0" collapsed="false">
      <c r="A474" s="141"/>
      <c r="B474" s="139"/>
      <c r="C474" s="52"/>
      <c r="D474" s="52"/>
      <c r="E474" s="52"/>
      <c r="F474" s="52"/>
      <c r="G474" s="52"/>
      <c r="H474" s="52"/>
      <c r="I474" s="52"/>
      <c r="J474" s="52"/>
      <c r="K474" s="52" t="n">
        <f aca="false">(C474*D474)*(E474+F474+G474+H474+I474+J474)</f>
        <v>0</v>
      </c>
      <c r="L474" s="29"/>
    </row>
    <row r="475" customFormat="false" ht="12.75" hidden="false" customHeight="false" outlineLevel="0" collapsed="false">
      <c r="A475" s="141" t="s">
        <v>411</v>
      </c>
      <c r="B475" s="139"/>
      <c r="C475" s="52"/>
      <c r="D475" s="52"/>
      <c r="E475" s="52"/>
      <c r="F475" s="52"/>
      <c r="G475" s="52"/>
      <c r="H475" s="52"/>
      <c r="I475" s="52"/>
      <c r="J475" s="52"/>
      <c r="K475" s="52" t="n">
        <f aca="false">(C475*D475)*(E475+F475+G475+H475+I475+J475)</f>
        <v>0</v>
      </c>
      <c r="L475" s="29"/>
    </row>
    <row r="476" customFormat="false" ht="12.75" hidden="false" customHeight="false" outlineLevel="0" collapsed="false">
      <c r="A476" s="141"/>
      <c r="B476" s="139"/>
      <c r="C476" s="52"/>
      <c r="D476" s="52"/>
      <c r="E476" s="52"/>
      <c r="F476" s="52"/>
      <c r="G476" s="52"/>
      <c r="H476" s="52"/>
      <c r="I476" s="52"/>
      <c r="J476" s="52"/>
      <c r="K476" s="52" t="n">
        <f aca="false">(C476*D476)*(E476+F476+G476+H476+I476+J476)</f>
        <v>0</v>
      </c>
      <c r="L476" s="29"/>
    </row>
    <row r="477" customFormat="false" ht="12.75" hidden="false" customHeight="false" outlineLevel="0" collapsed="false">
      <c r="A477" s="141"/>
      <c r="B477" s="139"/>
      <c r="C477" s="52"/>
      <c r="D477" s="52"/>
      <c r="E477" s="52"/>
      <c r="F477" s="52"/>
      <c r="G477" s="52"/>
      <c r="H477" s="52"/>
      <c r="I477" s="52"/>
      <c r="J477" s="52"/>
      <c r="K477" s="52" t="n">
        <f aca="false">(C477*D477)*(E477+F477+G477+H477+I477+J477)</f>
        <v>0</v>
      </c>
      <c r="L477" s="29"/>
    </row>
    <row r="478" customFormat="false" ht="12.75" hidden="false" customHeight="false" outlineLevel="0" collapsed="false">
      <c r="A478" s="168" t="s">
        <v>412</v>
      </c>
      <c r="B478" s="135" t="s">
        <v>69</v>
      </c>
      <c r="C478" s="136" t="s">
        <v>70</v>
      </c>
      <c r="D478" s="136" t="s">
        <v>71</v>
      </c>
      <c r="E478" s="136" t="s">
        <v>7</v>
      </c>
      <c r="F478" s="136" t="s">
        <v>72</v>
      </c>
      <c r="G478" s="136" t="s">
        <v>9</v>
      </c>
      <c r="H478" s="136" t="s">
        <v>10</v>
      </c>
      <c r="I478" s="136" t="s">
        <v>11</v>
      </c>
      <c r="J478" s="137" t="s">
        <v>73</v>
      </c>
      <c r="K478" s="169" t="n">
        <f aca="false">SUM(K479:K489)</f>
        <v>0</v>
      </c>
      <c r="L478" s="170" t="s">
        <v>103</v>
      </c>
    </row>
    <row r="479" customFormat="false" ht="12.75" hidden="false" customHeight="false" outlineLevel="0" collapsed="false">
      <c r="A479" s="142" t="s">
        <v>413</v>
      </c>
      <c r="B479" s="139"/>
      <c r="C479" s="52"/>
      <c r="D479" s="52"/>
      <c r="E479" s="52"/>
      <c r="F479" s="52"/>
      <c r="G479" s="52"/>
      <c r="H479" s="52"/>
      <c r="I479" s="52"/>
      <c r="J479" s="52"/>
      <c r="K479" s="52" t="n">
        <f aca="false">(C479*D479)*(E479+F479+G479+H479+I479+J479)</f>
        <v>0</v>
      </c>
      <c r="L479" s="29"/>
    </row>
    <row r="480" customFormat="false" ht="12.75" hidden="false" customHeight="false" outlineLevel="0" collapsed="false">
      <c r="A480" s="142" t="s">
        <v>414</v>
      </c>
      <c r="B480" s="139"/>
      <c r="C480" s="52"/>
      <c r="D480" s="52"/>
      <c r="E480" s="52"/>
      <c r="F480" s="52"/>
      <c r="G480" s="52"/>
      <c r="H480" s="52"/>
      <c r="I480" s="52"/>
      <c r="J480" s="52"/>
      <c r="K480" s="52" t="n">
        <f aca="false">(C480*D480)*(E480+F480+G480+H480+I480+J480)</f>
        <v>0</v>
      </c>
      <c r="L480" s="29"/>
    </row>
    <row r="481" customFormat="false" ht="12.75" hidden="false" customHeight="false" outlineLevel="0" collapsed="false">
      <c r="A481" s="57" t="s">
        <v>415</v>
      </c>
      <c r="B481" s="139"/>
      <c r="C481" s="52"/>
      <c r="D481" s="52"/>
      <c r="E481" s="52"/>
      <c r="F481" s="52"/>
      <c r="G481" s="52"/>
      <c r="H481" s="52"/>
      <c r="I481" s="52"/>
      <c r="J481" s="52"/>
      <c r="K481" s="52" t="n">
        <f aca="false">(C481*D481)*(E481+F481+G481+H481+I481+J481)</f>
        <v>0</v>
      </c>
      <c r="L481" s="29"/>
    </row>
    <row r="482" customFormat="false" ht="12.75" hidden="false" customHeight="false" outlineLevel="0" collapsed="false">
      <c r="A482" s="57" t="s">
        <v>416</v>
      </c>
      <c r="B482" s="139"/>
      <c r="C482" s="52"/>
      <c r="D482" s="52"/>
      <c r="E482" s="52"/>
      <c r="F482" s="52"/>
      <c r="G482" s="52"/>
      <c r="H482" s="52"/>
      <c r="I482" s="52"/>
      <c r="J482" s="52"/>
      <c r="K482" s="52" t="n">
        <f aca="false">(C482*D482)*(E482+F482+G482+H482+I482+J482)</f>
        <v>0</v>
      </c>
      <c r="L482" s="29"/>
    </row>
    <row r="483" customFormat="false" ht="12.75" hidden="false" customHeight="false" outlineLevel="0" collapsed="false">
      <c r="A483" s="57" t="s">
        <v>417</v>
      </c>
      <c r="B483" s="139"/>
      <c r="C483" s="52"/>
      <c r="D483" s="52"/>
      <c r="E483" s="52"/>
      <c r="F483" s="52"/>
      <c r="G483" s="52"/>
      <c r="H483" s="52"/>
      <c r="I483" s="52"/>
      <c r="J483" s="52"/>
      <c r="K483" s="52" t="n">
        <f aca="false">(C483*D483)*(E483+F483+G483+H483+I483+J483)</f>
        <v>0</v>
      </c>
      <c r="L483" s="29"/>
    </row>
    <row r="484" customFormat="false" ht="12.75" hidden="false" customHeight="false" outlineLevel="0" collapsed="false">
      <c r="A484" s="142" t="s">
        <v>418</v>
      </c>
      <c r="B484" s="139"/>
      <c r="C484" s="52"/>
      <c r="D484" s="52"/>
      <c r="E484" s="52"/>
      <c r="F484" s="52"/>
      <c r="G484" s="52"/>
      <c r="H484" s="52"/>
      <c r="I484" s="52"/>
      <c r="J484" s="52"/>
      <c r="K484" s="52" t="n">
        <f aca="false">(C484*D484)*(E484+F484+G484+H484+I484+J484)</f>
        <v>0</v>
      </c>
      <c r="L484" s="29"/>
    </row>
    <row r="485" customFormat="false" ht="12.75" hidden="false" customHeight="false" outlineLevel="0" collapsed="false">
      <c r="A485" s="142"/>
      <c r="B485" s="139"/>
      <c r="C485" s="52"/>
      <c r="D485" s="52"/>
      <c r="E485" s="52"/>
      <c r="F485" s="52"/>
      <c r="G485" s="52"/>
      <c r="H485" s="52"/>
      <c r="I485" s="52"/>
      <c r="J485" s="52"/>
      <c r="K485" s="52" t="n">
        <f aca="false">(C485*D485)*(E485+F485+G485+H485+I485+J485)</f>
        <v>0</v>
      </c>
      <c r="L485" s="29"/>
    </row>
    <row r="486" customFormat="false" ht="12.75" hidden="false" customHeight="false" outlineLevel="0" collapsed="false">
      <c r="A486" s="142"/>
      <c r="B486" s="139"/>
      <c r="C486" s="52"/>
      <c r="D486" s="52"/>
      <c r="E486" s="52"/>
      <c r="F486" s="52"/>
      <c r="G486" s="52"/>
      <c r="H486" s="52"/>
      <c r="I486" s="52"/>
      <c r="J486" s="52"/>
      <c r="K486" s="52" t="n">
        <f aca="false">(C486*D486)*(E486+F486+G486+H486+I486+J486)</f>
        <v>0</v>
      </c>
      <c r="L486" s="29"/>
    </row>
    <row r="487" customFormat="false" ht="12.75" hidden="false" customHeight="false" outlineLevel="0" collapsed="false">
      <c r="A487" s="142"/>
      <c r="B487" s="139"/>
      <c r="C487" s="52"/>
      <c r="D487" s="52"/>
      <c r="E487" s="52"/>
      <c r="F487" s="52"/>
      <c r="G487" s="52"/>
      <c r="H487" s="52"/>
      <c r="I487" s="52"/>
      <c r="J487" s="52"/>
      <c r="K487" s="52" t="n">
        <f aca="false">(C487*D487)*(E487+F487+G487+H487+I487+J487)</f>
        <v>0</v>
      </c>
      <c r="L487" s="29"/>
    </row>
    <row r="488" customFormat="false" ht="12.75" hidden="false" customHeight="false" outlineLevel="0" collapsed="false">
      <c r="A488" s="142"/>
      <c r="B488" s="139"/>
      <c r="C488" s="52"/>
      <c r="D488" s="52"/>
      <c r="E488" s="52"/>
      <c r="F488" s="52"/>
      <c r="G488" s="52"/>
      <c r="H488" s="52"/>
      <c r="I488" s="52"/>
      <c r="J488" s="52"/>
      <c r="K488" s="52" t="n">
        <f aca="false">(C488*D488)*(E488+F488+G488+H488+I488+J488)</f>
        <v>0</v>
      </c>
      <c r="L488" s="29"/>
    </row>
    <row r="489" customFormat="false" ht="12.75" hidden="false" customHeight="false" outlineLevel="0" collapsed="false">
      <c r="A489" s="52"/>
      <c r="B489" s="139"/>
      <c r="C489" s="52"/>
      <c r="D489" s="52"/>
      <c r="E489" s="52"/>
      <c r="F489" s="52"/>
      <c r="G489" s="52"/>
      <c r="H489" s="52"/>
      <c r="I489" s="52"/>
      <c r="J489" s="52"/>
      <c r="K489" s="52" t="n">
        <f aca="false">(C489*D489)*(E489+F489+G489+H489+I489+J489)</f>
        <v>0</v>
      </c>
      <c r="L489" s="29"/>
    </row>
    <row r="490" customFormat="false" ht="14.25" hidden="false" customHeight="false" outlineLevel="0" collapsed="false">
      <c r="A490" s="180" t="s">
        <v>419</v>
      </c>
      <c r="B490" s="135" t="s">
        <v>69</v>
      </c>
      <c r="C490" s="136" t="s">
        <v>70</v>
      </c>
      <c r="D490" s="136" t="s">
        <v>71</v>
      </c>
      <c r="E490" s="136" t="s">
        <v>7</v>
      </c>
      <c r="F490" s="136" t="s">
        <v>72</v>
      </c>
      <c r="G490" s="136" t="s">
        <v>9</v>
      </c>
      <c r="H490" s="136" t="s">
        <v>10</v>
      </c>
      <c r="I490" s="136" t="s">
        <v>11</v>
      </c>
      <c r="J490" s="137" t="s">
        <v>73</v>
      </c>
      <c r="K490" s="169" t="n">
        <f aca="false">SUM(K491:K506)</f>
        <v>0</v>
      </c>
      <c r="L490" s="170" t="s">
        <v>103</v>
      </c>
    </row>
    <row r="491" customFormat="false" ht="12.7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  <c r="K491" s="52" t="n">
        <f aca="false">(C491*D491)*(E491+F491+G491+H491+I491+J491)</f>
        <v>0</v>
      </c>
      <c r="L491" s="29"/>
    </row>
    <row r="492" customFormat="false" ht="12.75" hidden="false" customHeight="false" outlineLevel="0" collapsed="false">
      <c r="A492" s="52" t="s">
        <v>175</v>
      </c>
      <c r="B492" s="51"/>
      <c r="C492" s="52"/>
      <c r="D492" s="52"/>
      <c r="E492" s="52"/>
      <c r="F492" s="52"/>
      <c r="G492" s="52"/>
      <c r="H492" s="52"/>
      <c r="I492" s="52"/>
      <c r="J492" s="52"/>
      <c r="K492" s="52" t="n">
        <f aca="false">(C492*D492)*(E492+F492+G492+H492+I492+J492)</f>
        <v>0</v>
      </c>
      <c r="L492" s="29"/>
    </row>
    <row r="493" customFormat="false" ht="12.75" hidden="false" customHeight="false" outlineLevel="0" collapsed="false">
      <c r="A493" s="1" t="s">
        <v>420</v>
      </c>
      <c r="B493" s="139"/>
      <c r="C493" s="52"/>
      <c r="D493" s="52"/>
      <c r="E493" s="52"/>
      <c r="F493" s="52"/>
      <c r="G493" s="52"/>
      <c r="H493" s="52"/>
      <c r="I493" s="52"/>
      <c r="J493" s="52"/>
      <c r="K493" s="52" t="n">
        <f aca="false">(C493*D493)*(E493+F493+G493+H493+I493+J493)</f>
        <v>0</v>
      </c>
      <c r="L493" s="29"/>
    </row>
    <row r="494" customFormat="false" ht="12.75" hidden="false" customHeight="false" outlineLevel="0" collapsed="false">
      <c r="A494" s="52" t="s">
        <v>421</v>
      </c>
      <c r="B494" s="51"/>
      <c r="C494" s="52"/>
      <c r="D494" s="52"/>
      <c r="E494" s="52"/>
      <c r="F494" s="52"/>
      <c r="G494" s="52"/>
      <c r="H494" s="52"/>
      <c r="I494" s="52"/>
      <c r="J494" s="52"/>
      <c r="K494" s="52" t="n">
        <f aca="false">(C494*D494)*(E494+F494+G494+H494+I494+J494)</f>
        <v>0</v>
      </c>
      <c r="L494" s="29"/>
    </row>
    <row r="495" customFormat="false" ht="12.75" hidden="false" customHeight="false" outlineLevel="0" collapsed="false">
      <c r="A495" s="52" t="s">
        <v>422</v>
      </c>
      <c r="B495" s="51"/>
      <c r="C495" s="52"/>
      <c r="D495" s="52"/>
      <c r="E495" s="52"/>
      <c r="F495" s="52"/>
      <c r="G495" s="52"/>
      <c r="H495" s="52"/>
      <c r="I495" s="52"/>
      <c r="J495" s="52"/>
      <c r="K495" s="52" t="n">
        <f aca="false">(C495*D495)*(E495+F495+G495+H495+I495+J495)</f>
        <v>0</v>
      </c>
      <c r="L495" s="29"/>
    </row>
    <row r="496" customFormat="false" ht="12.75" hidden="false" customHeight="false" outlineLevel="0" collapsed="false">
      <c r="A496" s="52" t="s">
        <v>423</v>
      </c>
      <c r="B496" s="51"/>
      <c r="C496" s="52"/>
      <c r="D496" s="52"/>
      <c r="E496" s="52"/>
      <c r="F496" s="52"/>
      <c r="G496" s="52"/>
      <c r="H496" s="52"/>
      <c r="I496" s="52"/>
      <c r="J496" s="52"/>
      <c r="K496" s="52" t="n">
        <f aca="false">(C496*D496)*(E496+F496+G496+H496+I496+J496)</f>
        <v>0</v>
      </c>
      <c r="L496" s="29"/>
    </row>
    <row r="497" customFormat="false" ht="12.75" hidden="false" customHeight="false" outlineLevel="0" collapsed="false">
      <c r="A497" s="1" t="s">
        <v>424</v>
      </c>
      <c r="B497" s="51"/>
      <c r="C497" s="52"/>
      <c r="D497" s="52"/>
      <c r="E497" s="52"/>
      <c r="F497" s="52"/>
      <c r="G497" s="52"/>
      <c r="H497" s="52"/>
      <c r="I497" s="52"/>
      <c r="J497" s="52"/>
      <c r="K497" s="52" t="n">
        <f aca="false">(C497*D497)*(E497+F497+G497+H497+I497+J497)</f>
        <v>0</v>
      </c>
      <c r="L497" s="29"/>
    </row>
    <row r="498" customFormat="false" ht="12.7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  <c r="K498" s="52" t="n">
        <f aca="false">(C498*D498)*(E498+F498+G498+H498+I498+J498)</f>
        <v>0</v>
      </c>
      <c r="L498" s="29"/>
    </row>
    <row r="499" customFormat="false" ht="12.7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  <c r="K499" s="52" t="n">
        <f aca="false">(C499*D499)*(E499+F499+G499+H499+I499+J499)</f>
        <v>0</v>
      </c>
      <c r="L499" s="29"/>
    </row>
    <row r="500" customFormat="false" ht="12.7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  <c r="K500" s="52" t="n">
        <f aca="false">(C500*D500)*(E500+F500+G500+H500+I500+J500)</f>
        <v>0</v>
      </c>
      <c r="L500" s="29"/>
    </row>
    <row r="501" customFormat="false" ht="12.7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  <c r="K501" s="52" t="n">
        <f aca="false">(C501*D501)*(E501+F501+G501+H501+I501+J501)</f>
        <v>0</v>
      </c>
      <c r="L501" s="29"/>
    </row>
    <row r="502" customFormat="false" ht="12.7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  <c r="K502" s="52" t="n">
        <f aca="false">(C502*D502)*(E502+F502+G502+H502+I502+J502)</f>
        <v>0</v>
      </c>
      <c r="L502" s="29"/>
    </row>
    <row r="503" customFormat="false" ht="12.7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  <c r="K503" s="52" t="n">
        <f aca="false">(C503*D503)*(E503+F503+G503+H503+I503+J503)</f>
        <v>0</v>
      </c>
      <c r="L503" s="29"/>
    </row>
    <row r="504" customFormat="false" ht="12.7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  <c r="K504" s="52" t="n">
        <f aca="false">(C504*D504)*(E504+F504+G504+H504+I504+J504)</f>
        <v>0</v>
      </c>
      <c r="L504" s="29"/>
    </row>
    <row r="505" customFormat="false" ht="12.7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  <c r="K505" s="52" t="n">
        <f aca="false">(C505*D505)*(E505+F505+G505+H505+I505+J505)</f>
        <v>0</v>
      </c>
      <c r="L505" s="29"/>
    </row>
    <row r="506" customFormat="false" ht="12.7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  <c r="K506" s="52" t="n">
        <f aca="false">(C506*D506)*(E506+F506+G506+H506+I506+J506)</f>
        <v>0</v>
      </c>
      <c r="L506" s="29"/>
    </row>
    <row r="507" customFormat="false" ht="21" hidden="false" customHeight="true" outlineLevel="0" collapsed="false">
      <c r="A507" s="71"/>
      <c r="B507" s="181" t="s">
        <v>425</v>
      </c>
      <c r="C507" s="181"/>
      <c r="D507" s="181"/>
      <c r="E507" s="181"/>
      <c r="F507" s="181"/>
      <c r="G507" s="181"/>
      <c r="H507" s="181"/>
      <c r="I507" s="115"/>
      <c r="J507" s="116"/>
      <c r="K507" s="182" t="n">
        <f aca="false">K136+K217+K332</f>
        <v>0</v>
      </c>
      <c r="L507" s="76" t="s">
        <v>154</v>
      </c>
    </row>
    <row r="508" customFormat="false" ht="15" hidden="false" customHeight="true" outlineLevel="0" collapsed="false">
      <c r="B508" s="77"/>
      <c r="C508" s="117"/>
      <c r="D508" s="183" t="s">
        <v>426</v>
      </c>
      <c r="E508" s="183"/>
      <c r="F508" s="183"/>
      <c r="G508" s="183"/>
      <c r="H508" s="113"/>
      <c r="I508" s="184" t="s">
        <v>156</v>
      </c>
      <c r="J508" s="184"/>
      <c r="K508" s="117"/>
      <c r="L508" s="30"/>
    </row>
    <row r="509" customFormat="false" ht="17.25" hidden="false" customHeight="true" outlineLevel="0" collapsed="false">
      <c r="A509" s="71"/>
      <c r="B509" s="71"/>
      <c r="C509" s="185"/>
      <c r="D509" s="30"/>
      <c r="E509" s="30"/>
      <c r="F509" s="30"/>
      <c r="G509" s="30"/>
      <c r="H509" s="30"/>
      <c r="I509" s="154" t="s">
        <v>157</v>
      </c>
      <c r="J509" s="154"/>
      <c r="K509" s="117"/>
    </row>
    <row r="510" customFormat="false" ht="21" hidden="false" customHeight="true" outlineLevel="0" collapsed="false">
      <c r="A510" s="85" t="s">
        <v>427</v>
      </c>
      <c r="B510" s="85"/>
      <c r="C510" s="85"/>
      <c r="D510" s="85"/>
      <c r="E510" s="85"/>
      <c r="F510" s="85"/>
      <c r="G510" s="85"/>
      <c r="H510" s="85"/>
      <c r="I510" s="85"/>
      <c r="J510" s="85"/>
      <c r="K510" s="186" t="s">
        <v>428</v>
      </c>
      <c r="L510" s="15" t="s">
        <v>429</v>
      </c>
    </row>
    <row r="511" customFormat="false" ht="18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187"/>
      <c r="L511" s="8" t="s">
        <v>430</v>
      </c>
    </row>
    <row r="512" s="128" customFormat="true" ht="14.25" hidden="false" customHeight="false" outlineLevel="0" collapsed="false">
      <c r="A512" s="188"/>
      <c r="B512" s="90"/>
      <c r="C512" s="91"/>
      <c r="D512" s="91"/>
      <c r="E512" s="91"/>
      <c r="F512" s="91"/>
      <c r="G512" s="91"/>
      <c r="H512" s="91"/>
      <c r="I512" s="91"/>
      <c r="J512" s="91"/>
      <c r="K512" s="189"/>
      <c r="L512" s="8" t="s">
        <v>23</v>
      </c>
    </row>
    <row r="513" s="42" customFormat="true" ht="14.25" hidden="false" customHeight="false" outlineLevel="0" collapsed="false">
      <c r="A513" s="129" t="s">
        <v>431</v>
      </c>
      <c r="B513" s="51"/>
      <c r="C513" s="94" t="s">
        <v>432</v>
      </c>
      <c r="D513" s="94"/>
      <c r="E513" s="94"/>
      <c r="F513" s="165" t="s">
        <v>433</v>
      </c>
      <c r="G513" s="165"/>
      <c r="H513" s="165"/>
      <c r="I513" s="94"/>
      <c r="J513" s="94"/>
      <c r="K513" s="187"/>
      <c r="L513" s="8" t="s">
        <v>24</v>
      </c>
    </row>
    <row r="514" s="42" customFormat="true" ht="14.25" hidden="false" customHeight="false" outlineLevel="0" collapsed="false">
      <c r="A514" s="39" t="s">
        <v>434</v>
      </c>
      <c r="B514" s="51"/>
      <c r="C514" s="94" t="s">
        <v>435</v>
      </c>
      <c r="D514" s="94"/>
      <c r="E514" s="94"/>
      <c r="F514" s="94"/>
      <c r="G514" s="94"/>
      <c r="H514" s="94"/>
      <c r="I514" s="94"/>
      <c r="J514" s="94"/>
      <c r="K514" s="7" t="s">
        <v>436</v>
      </c>
      <c r="L514" s="190"/>
    </row>
    <row r="515" s="42" customFormat="true" ht="14.25" hidden="false" customHeight="false" outlineLevel="0" collapsed="false">
      <c r="A515" s="129" t="s">
        <v>437</v>
      </c>
      <c r="B515" s="51"/>
      <c r="C515" s="94" t="s">
        <v>438</v>
      </c>
      <c r="D515" s="94"/>
      <c r="E515" s="94"/>
      <c r="F515" s="94"/>
      <c r="G515" s="94"/>
      <c r="H515" s="94"/>
      <c r="I515" s="94"/>
      <c r="J515" s="94"/>
      <c r="K515" s="7" t="s">
        <v>439</v>
      </c>
      <c r="L515" s="59" t="s">
        <v>440</v>
      </c>
    </row>
    <row r="516" s="42" customFormat="true" ht="14.25" hidden="false" customHeight="false" outlineLevel="0" collapsed="false">
      <c r="A516" s="39" t="s">
        <v>441</v>
      </c>
      <c r="B516" s="51"/>
      <c r="C516" s="94" t="s">
        <v>442</v>
      </c>
      <c r="D516" s="94"/>
      <c r="E516" s="94"/>
      <c r="F516" s="94"/>
      <c r="G516" s="94"/>
      <c r="H516" s="94"/>
      <c r="I516" s="94"/>
      <c r="J516" s="94"/>
      <c r="K516" s="191"/>
      <c r="L516" s="59" t="s">
        <v>443</v>
      </c>
    </row>
    <row r="517" s="42" customFormat="true" ht="14.25" hidden="false" customHeight="false" outlineLevel="0" collapsed="false">
      <c r="A517" s="40" t="s">
        <v>444</v>
      </c>
      <c r="B517" s="51"/>
      <c r="C517" s="94" t="s">
        <v>445</v>
      </c>
      <c r="D517" s="94"/>
      <c r="E517" s="94"/>
      <c r="F517" s="94"/>
      <c r="G517" s="94"/>
      <c r="H517" s="94"/>
      <c r="I517" s="94"/>
      <c r="J517" s="94"/>
      <c r="K517" s="192"/>
      <c r="L517" s="59" t="s">
        <v>446</v>
      </c>
    </row>
    <row r="518" s="42" customFormat="true" ht="14.25" hidden="false" customHeight="false" outlineLevel="0" collapsed="false">
      <c r="A518" s="160" t="s">
        <v>447</v>
      </c>
      <c r="B518" s="51"/>
      <c r="C518" s="94" t="s">
        <v>448</v>
      </c>
      <c r="D518" s="94"/>
      <c r="E518" s="94"/>
      <c r="F518" s="94"/>
      <c r="G518" s="94"/>
      <c r="H518" s="94"/>
      <c r="I518" s="94"/>
      <c r="J518" s="94"/>
      <c r="K518" s="193"/>
      <c r="L518" s="43"/>
    </row>
    <row r="519" s="42" customFormat="true" ht="14.25" hidden="false" customHeight="false" outlineLevel="0" collapsed="false">
      <c r="A519" s="39" t="s">
        <v>43</v>
      </c>
      <c r="B519" s="51"/>
      <c r="C519" s="94"/>
      <c r="D519" s="94"/>
      <c r="E519" s="94"/>
      <c r="F519" s="94"/>
      <c r="G519" s="94"/>
      <c r="H519" s="94"/>
      <c r="I519" s="94"/>
      <c r="J519" s="94"/>
      <c r="K519" s="193"/>
      <c r="L519" s="43"/>
    </row>
    <row r="520" customFormat="false" ht="18" hidden="false" customHeight="false" outlineLevel="0" collapsed="false">
      <c r="A520" s="194" t="s">
        <v>428</v>
      </c>
      <c r="B520" s="195"/>
      <c r="C520" s="195"/>
      <c r="D520" s="195"/>
      <c r="E520" s="195"/>
      <c r="F520" s="195"/>
      <c r="G520" s="195"/>
      <c r="H520" s="195"/>
      <c r="I520" s="195"/>
      <c r="J520" s="195"/>
      <c r="K520" s="196"/>
    </row>
    <row r="521" customFormat="false" ht="14.25" hidden="false" customHeight="false" outlineLevel="1" collapsed="false">
      <c r="A521" s="197"/>
      <c r="B521" s="135" t="s">
        <v>69</v>
      </c>
      <c r="C521" s="136" t="s">
        <v>70</v>
      </c>
      <c r="D521" s="136" t="s">
        <v>71</v>
      </c>
      <c r="E521" s="136" t="s">
        <v>7</v>
      </c>
      <c r="F521" s="136" t="s">
        <v>72</v>
      </c>
      <c r="G521" s="136" t="s">
        <v>9</v>
      </c>
      <c r="H521" s="136" t="s">
        <v>10</v>
      </c>
      <c r="I521" s="136" t="s">
        <v>11</v>
      </c>
      <c r="J521" s="137" t="s">
        <v>73</v>
      </c>
      <c r="K521" s="198" t="n">
        <f aca="false">SUM(K523:K618)</f>
        <v>0</v>
      </c>
      <c r="L521" s="199" t="s">
        <v>429</v>
      </c>
      <c r="M521" s="200" t="s">
        <v>22</v>
      </c>
      <c r="N521" s="200"/>
      <c r="O521" s="200"/>
      <c r="P521" s="200"/>
      <c r="Q521" s="200"/>
      <c r="R521" s="200"/>
    </row>
    <row r="522" customFormat="false" ht="12.75" hidden="false" customHeight="false" outlineLevel="1" collapsed="false">
      <c r="A522" s="201" t="s">
        <v>449</v>
      </c>
      <c r="B522" s="176"/>
      <c r="C522" s="177"/>
      <c r="D522" s="177"/>
      <c r="E522" s="177"/>
      <c r="F522" s="177"/>
      <c r="G522" s="177"/>
      <c r="H522" s="177"/>
      <c r="I522" s="177"/>
      <c r="J522" s="177"/>
      <c r="K522" s="196"/>
      <c r="L522" s="8" t="s">
        <v>430</v>
      </c>
      <c r="M522" s="202" t="s">
        <v>45</v>
      </c>
      <c r="N522" s="203" t="s">
        <v>46</v>
      </c>
      <c r="O522" s="203" t="s">
        <v>47</v>
      </c>
      <c r="P522" s="63" t="s">
        <v>48</v>
      </c>
      <c r="Q522" s="203" t="s">
        <v>49</v>
      </c>
      <c r="R522" s="204" t="s">
        <v>50</v>
      </c>
    </row>
    <row r="523" customFormat="false" ht="12.75" hidden="false" customHeight="false" outlineLevel="1" collapsed="false">
      <c r="A523" s="112" t="s">
        <v>450</v>
      </c>
      <c r="B523" s="51"/>
      <c r="C523" s="52"/>
      <c r="D523" s="52"/>
      <c r="E523" s="52"/>
      <c r="F523" s="52"/>
      <c r="G523" s="52"/>
      <c r="H523" s="52"/>
      <c r="I523" s="52"/>
      <c r="J523" s="52"/>
      <c r="K523" s="53"/>
      <c r="L523" s="8" t="s">
        <v>23</v>
      </c>
      <c r="M523" s="202" t="s">
        <v>51</v>
      </c>
      <c r="N523" s="203" t="s">
        <v>52</v>
      </c>
      <c r="O523" s="63" t="s">
        <v>53</v>
      </c>
      <c r="P523" s="63" t="s">
        <v>54</v>
      </c>
      <c r="Q523" s="63" t="s">
        <v>55</v>
      </c>
      <c r="R523" s="204" t="s">
        <v>56</v>
      </c>
    </row>
    <row r="524" customFormat="false" ht="12.75" hidden="false" customHeight="false" outlineLevel="1" collapsed="false">
      <c r="A524" s="112" t="s">
        <v>451</v>
      </c>
      <c r="B524" s="51"/>
      <c r="C524" s="52"/>
      <c r="D524" s="52"/>
      <c r="E524" s="52"/>
      <c r="F524" s="52"/>
      <c r="G524" s="52"/>
      <c r="H524" s="52"/>
      <c r="I524" s="52"/>
      <c r="J524" s="52"/>
      <c r="K524" s="53" t="n">
        <f aca="false">(C524*D524)*(E524+F524+G524+H524+I524+J524)</f>
        <v>0</v>
      </c>
      <c r="L524" s="8" t="s">
        <v>24</v>
      </c>
      <c r="M524" s="62" t="s">
        <v>57</v>
      </c>
      <c r="N524" s="63" t="s">
        <v>58</v>
      </c>
      <c r="O524" s="203" t="s">
        <v>59</v>
      </c>
      <c r="P524" s="203" t="s">
        <v>60</v>
      </c>
      <c r="Q524" s="63" t="s">
        <v>61</v>
      </c>
      <c r="R524" s="204" t="s">
        <v>62</v>
      </c>
    </row>
    <row r="525" customFormat="false" ht="12.75" hidden="false" customHeight="false" outlineLevel="1" collapsed="false">
      <c r="A525" s="112" t="s">
        <v>452</v>
      </c>
      <c r="B525" s="51"/>
      <c r="C525" s="52"/>
      <c r="D525" s="52"/>
      <c r="E525" s="52"/>
      <c r="F525" s="52"/>
      <c r="G525" s="52"/>
      <c r="H525" s="52"/>
      <c r="I525" s="52"/>
      <c r="J525" s="52"/>
      <c r="K525" s="53" t="n">
        <f aca="false">(C525*D525)*(E525+F525+G525+H525+I525+J525)</f>
        <v>0</v>
      </c>
      <c r="L525" s="29"/>
      <c r="M525" s="202" t="s">
        <v>63</v>
      </c>
      <c r="N525" s="203" t="s">
        <v>64</v>
      </c>
      <c r="O525" s="63" t="s">
        <v>65</v>
      </c>
      <c r="P525" s="63" t="s">
        <v>66</v>
      </c>
      <c r="Q525" s="63" t="s">
        <v>67</v>
      </c>
      <c r="R525" s="64" t="s">
        <v>68</v>
      </c>
    </row>
    <row r="526" customFormat="false" ht="12.75" hidden="false" customHeight="false" outlineLevel="1" collapsed="false">
      <c r="A526" s="112" t="s">
        <v>453</v>
      </c>
      <c r="B526" s="51"/>
      <c r="C526" s="52"/>
      <c r="D526" s="52"/>
      <c r="E526" s="52"/>
      <c r="F526" s="52"/>
      <c r="G526" s="52"/>
      <c r="H526" s="52"/>
      <c r="I526" s="52"/>
      <c r="J526" s="52"/>
      <c r="K526" s="53" t="n">
        <f aca="false">(C526*D526)*(E526+F526+G526+H526+I526+J526)</f>
        <v>0</v>
      </c>
      <c r="L526" s="29"/>
      <c r="M526" s="65" t="s">
        <v>74</v>
      </c>
      <c r="N526" s="66" t="s">
        <v>75</v>
      </c>
      <c r="O526" s="66"/>
      <c r="P526" s="66"/>
      <c r="Q526" s="66"/>
      <c r="R526" s="67"/>
    </row>
    <row r="527" customFormat="false" ht="12.75" hidden="false" customHeight="false" outlineLevel="1" collapsed="false">
      <c r="A527" s="112" t="s">
        <v>454</v>
      </c>
      <c r="B527" s="51"/>
      <c r="C527" s="52"/>
      <c r="D527" s="52"/>
      <c r="E527" s="52"/>
      <c r="F527" s="52"/>
      <c r="G527" s="52"/>
      <c r="H527" s="52"/>
      <c r="I527" s="52"/>
      <c r="J527" s="52"/>
      <c r="K527" s="53" t="n">
        <f aca="false">(C527*D527)*(E527+F527+G527+H527+I527+J527)</f>
        <v>0</v>
      </c>
      <c r="L527" s="29"/>
    </row>
    <row r="528" customFormat="false" ht="12.75" hidden="false" customHeight="false" outlineLevel="1" collapsed="false">
      <c r="A528" s="112" t="s">
        <v>455</v>
      </c>
      <c r="B528" s="51"/>
      <c r="C528" s="52"/>
      <c r="D528" s="52"/>
      <c r="E528" s="52"/>
      <c r="F528" s="52"/>
      <c r="G528" s="52"/>
      <c r="H528" s="52"/>
      <c r="I528" s="52"/>
      <c r="J528" s="52"/>
      <c r="K528" s="53" t="n">
        <f aca="false">(C528*D528)*(E528+F528+G528+H528+I528+J528)</f>
        <v>0</v>
      </c>
      <c r="L528" s="29"/>
    </row>
    <row r="529" customFormat="false" ht="12.75" hidden="false" customHeight="false" outlineLevel="1" collapsed="false">
      <c r="A529" s="112" t="s">
        <v>456</v>
      </c>
      <c r="B529" s="51"/>
      <c r="C529" s="52"/>
      <c r="D529" s="52"/>
      <c r="E529" s="52"/>
      <c r="F529" s="52"/>
      <c r="G529" s="52"/>
      <c r="H529" s="52"/>
      <c r="I529" s="52"/>
      <c r="J529" s="52"/>
      <c r="K529" s="53" t="n">
        <f aca="false">(C529*D529)*(E529+F529+G529+H529+I529+J529)</f>
        <v>0</v>
      </c>
      <c r="L529" s="29"/>
    </row>
    <row r="530" customFormat="false" ht="12.75" hidden="false" customHeight="false" outlineLevel="1" collapsed="false">
      <c r="A530" s="112" t="s">
        <v>457</v>
      </c>
      <c r="B530" s="139"/>
      <c r="C530" s="52"/>
      <c r="D530" s="52"/>
      <c r="E530" s="52"/>
      <c r="F530" s="52"/>
      <c r="G530" s="52"/>
      <c r="H530" s="52"/>
      <c r="I530" s="52"/>
      <c r="J530" s="52"/>
      <c r="K530" s="53" t="n">
        <f aca="false">(C530*D530)*(E530+F530+G530+H530+I530+J530)</f>
        <v>0</v>
      </c>
      <c r="L530" s="29"/>
    </row>
    <row r="531" customFormat="false" ht="12.75" hidden="false" customHeight="false" outlineLevel="1" collapsed="false">
      <c r="A531" s="112" t="s">
        <v>458</v>
      </c>
      <c r="B531" s="51"/>
      <c r="C531" s="52"/>
      <c r="D531" s="52"/>
      <c r="E531" s="52"/>
      <c r="F531" s="52"/>
      <c r="G531" s="52"/>
      <c r="H531" s="52"/>
      <c r="I531" s="52"/>
      <c r="J531" s="52"/>
      <c r="K531" s="53" t="n">
        <f aca="false">(C531*D531)*(E531+F531+G531+H531+I531+J531)</f>
        <v>0</v>
      </c>
      <c r="L531" s="29"/>
    </row>
    <row r="532" customFormat="false" ht="12.75" hidden="false" customHeight="false" outlineLevel="1" collapsed="false">
      <c r="A532" s="146" t="s">
        <v>459</v>
      </c>
      <c r="B532" s="51"/>
      <c r="C532" s="52"/>
      <c r="D532" s="52"/>
      <c r="E532" s="52"/>
      <c r="F532" s="52"/>
      <c r="G532" s="52"/>
      <c r="H532" s="52"/>
      <c r="I532" s="52"/>
      <c r="J532" s="52"/>
      <c r="K532" s="53" t="n">
        <f aca="false">(C532*D532)*(E532+F532+G532+H532+I532+J532)</f>
        <v>0</v>
      </c>
      <c r="L532" s="29"/>
    </row>
    <row r="533" customFormat="false" ht="12.75" hidden="false" customHeight="false" outlineLevel="1" collapsed="false">
      <c r="A533" s="52"/>
      <c r="B533" s="139"/>
      <c r="C533" s="52"/>
      <c r="D533" s="52"/>
      <c r="E533" s="52"/>
      <c r="F533" s="52"/>
      <c r="G533" s="52"/>
      <c r="H533" s="52"/>
      <c r="I533" s="52"/>
      <c r="J533" s="52"/>
      <c r="K533" s="53" t="n">
        <f aca="false">(C533*D533)*(E533+F533+G533+H533+I533+J533)</f>
        <v>0</v>
      </c>
      <c r="L533" s="29"/>
    </row>
    <row r="534" customFormat="false" ht="14.25" hidden="false" customHeight="false" outlineLevel="1" collapsed="false">
      <c r="A534" s="205" t="s">
        <v>460</v>
      </c>
      <c r="B534" s="176"/>
      <c r="C534" s="177"/>
      <c r="D534" s="177"/>
      <c r="E534" s="177"/>
      <c r="F534" s="177"/>
      <c r="G534" s="177"/>
      <c r="H534" s="177"/>
      <c r="I534" s="177"/>
      <c r="J534" s="177"/>
      <c r="K534" s="53" t="n">
        <f aca="false">(C534*D534)*(E534+F534+G534+H534+I534+J534)</f>
        <v>0</v>
      </c>
      <c r="L534" s="15" t="s">
        <v>429</v>
      </c>
    </row>
    <row r="535" customFormat="false" ht="12.75" hidden="false" customHeight="false" outlineLevel="1" collapsed="false">
      <c r="A535" s="112" t="s">
        <v>461</v>
      </c>
      <c r="B535" s="55"/>
      <c r="C535" s="52"/>
      <c r="D535" s="52"/>
      <c r="E535" s="52"/>
      <c r="F535" s="52"/>
      <c r="G535" s="52"/>
      <c r="H535" s="52"/>
      <c r="I535" s="52"/>
      <c r="J535" s="52"/>
      <c r="K535" s="53" t="n">
        <f aca="false">(C535*D535)*(E535+F535+G535+H535+I535+J535)</f>
        <v>0</v>
      </c>
      <c r="L535" s="199" t="s">
        <v>430</v>
      </c>
    </row>
    <row r="536" customFormat="false" ht="12.75" hidden="false" customHeight="false" outlineLevel="1" collapsed="false">
      <c r="A536" s="112" t="s">
        <v>462</v>
      </c>
      <c r="B536" s="51"/>
      <c r="C536" s="52"/>
      <c r="D536" s="52"/>
      <c r="E536" s="52"/>
      <c r="F536" s="52"/>
      <c r="G536" s="52"/>
      <c r="H536" s="52"/>
      <c r="I536" s="52"/>
      <c r="J536" s="52"/>
      <c r="K536" s="53" t="n">
        <f aca="false">(C536*D536)*(E536+F536+G536+H536+I536+J536)</f>
        <v>0</v>
      </c>
      <c r="L536" s="8" t="s">
        <v>23</v>
      </c>
    </row>
    <row r="537" customFormat="false" ht="12.75" hidden="false" customHeight="false" outlineLevel="1" collapsed="false">
      <c r="A537" s="112" t="s">
        <v>463</v>
      </c>
      <c r="B537" s="51"/>
      <c r="C537" s="52"/>
      <c r="D537" s="52"/>
      <c r="E537" s="52"/>
      <c r="F537" s="52"/>
      <c r="G537" s="52"/>
      <c r="H537" s="52"/>
      <c r="I537" s="52"/>
      <c r="J537" s="52"/>
      <c r="K537" s="53" t="n">
        <f aca="false">(C537*D537)*(E537+F537+G537+H537+I537+J537)</f>
        <v>0</v>
      </c>
      <c r="L537" s="8" t="s">
        <v>24</v>
      </c>
    </row>
    <row r="538" customFormat="false" ht="12.75" hidden="false" customHeight="false" outlineLevel="1" collapsed="false">
      <c r="A538" s="112" t="s">
        <v>464</v>
      </c>
      <c r="B538" s="51"/>
      <c r="C538" s="52"/>
      <c r="D538" s="52"/>
      <c r="E538" s="52"/>
      <c r="F538" s="52"/>
      <c r="G538" s="52"/>
      <c r="H538" s="52"/>
      <c r="I538" s="52"/>
      <c r="J538" s="52"/>
      <c r="K538" s="53" t="n">
        <f aca="false">(C538*D538)*(E538+F538+G538+H538+I538+J538)</f>
        <v>0</v>
      </c>
      <c r="L538" s="206" t="s">
        <v>103</v>
      </c>
    </row>
    <row r="539" customFormat="false" ht="12.75" hidden="false" customHeight="false" outlineLevel="1" collapsed="false">
      <c r="A539" s="112" t="s">
        <v>465</v>
      </c>
      <c r="B539" s="55"/>
      <c r="C539" s="52"/>
      <c r="D539" s="52"/>
      <c r="E539" s="52"/>
      <c r="F539" s="52"/>
      <c r="G539" s="52"/>
      <c r="H539" s="52"/>
      <c r="I539" s="52"/>
      <c r="J539" s="52"/>
      <c r="K539" s="53" t="n">
        <f aca="false">(C539*D539)*(E539+F539+G539+H539+I539+J539)</f>
        <v>0</v>
      </c>
      <c r="L539" s="29"/>
    </row>
    <row r="540" customFormat="false" ht="12.75" hidden="false" customHeight="false" outlineLevel="1" collapsed="false">
      <c r="A540" s="112" t="s">
        <v>466</v>
      </c>
      <c r="B540" s="55"/>
      <c r="C540" s="52"/>
      <c r="D540" s="52"/>
      <c r="E540" s="52"/>
      <c r="F540" s="52"/>
      <c r="G540" s="52"/>
      <c r="H540" s="52"/>
      <c r="I540" s="52"/>
      <c r="J540" s="52"/>
      <c r="K540" s="53" t="n">
        <f aca="false">(C540*D540)*(E540+F540+G540+H540+I540+J540)</f>
        <v>0</v>
      </c>
      <c r="L540" s="29"/>
    </row>
    <row r="541" customFormat="false" ht="12.75" hidden="false" customHeight="false" outlineLevel="1" collapsed="false">
      <c r="A541" s="112" t="s">
        <v>467</v>
      </c>
      <c r="B541" s="51"/>
      <c r="C541" s="52"/>
      <c r="D541" s="52"/>
      <c r="E541" s="52"/>
      <c r="F541" s="52"/>
      <c r="G541" s="52"/>
      <c r="H541" s="52"/>
      <c r="I541" s="52"/>
      <c r="J541" s="52"/>
      <c r="K541" s="53" t="n">
        <f aca="false">(C541*D541)*(E541+F541+G541+H541+I541+J541)</f>
        <v>0</v>
      </c>
      <c r="L541" s="29"/>
    </row>
    <row r="542" customFormat="false" ht="12.75" hidden="false" customHeight="false" outlineLevel="1" collapsed="false">
      <c r="A542" s="112" t="s">
        <v>468</v>
      </c>
      <c r="B542" s="51"/>
      <c r="C542" s="52"/>
      <c r="D542" s="52"/>
      <c r="E542" s="52"/>
      <c r="F542" s="52"/>
      <c r="G542" s="52"/>
      <c r="H542" s="52"/>
      <c r="I542" s="52"/>
      <c r="J542" s="52"/>
      <c r="K542" s="53" t="n">
        <f aca="false">(C542*D542)*(E542+F542+G542+H542+I542+J542)</f>
        <v>0</v>
      </c>
      <c r="L542" s="29"/>
    </row>
    <row r="543" customFormat="false" ht="12.75" hidden="false" customHeight="false" outlineLevel="1" collapsed="false">
      <c r="A543" s="112" t="s">
        <v>469</v>
      </c>
      <c r="B543" s="55"/>
      <c r="C543" s="52"/>
      <c r="D543" s="52"/>
      <c r="E543" s="52"/>
      <c r="F543" s="52"/>
      <c r="G543" s="52"/>
      <c r="H543" s="52"/>
      <c r="I543" s="52"/>
      <c r="J543" s="52"/>
      <c r="K543" s="53" t="n">
        <f aca="false">(C543*D543)*(E543+F543+G543+H543+I543+J543)</f>
        <v>0</v>
      </c>
      <c r="L543" s="29"/>
    </row>
    <row r="544" customFormat="false" ht="12.75" hidden="false" customHeight="false" outlineLevel="1" collapsed="false">
      <c r="A544" s="112" t="s">
        <v>470</v>
      </c>
      <c r="B544" s="51"/>
      <c r="C544" s="52"/>
      <c r="D544" s="52"/>
      <c r="E544" s="52"/>
      <c r="F544" s="52"/>
      <c r="G544" s="52"/>
      <c r="H544" s="52"/>
      <c r="I544" s="52"/>
      <c r="J544" s="52"/>
      <c r="K544" s="53" t="n">
        <f aca="false">(C544*D544)*(E544+F544+G544+H544+I544+J544)</f>
        <v>0</v>
      </c>
      <c r="L544" s="29"/>
    </row>
    <row r="545" customFormat="false" ht="12.75" hidden="false" customHeight="false" outlineLevel="1" collapsed="false">
      <c r="A545" s="112" t="s">
        <v>471</v>
      </c>
      <c r="B545" s="51"/>
      <c r="C545" s="52"/>
      <c r="D545" s="52"/>
      <c r="E545" s="52"/>
      <c r="F545" s="52"/>
      <c r="G545" s="52"/>
      <c r="H545" s="52"/>
      <c r="I545" s="52"/>
      <c r="J545" s="52"/>
      <c r="K545" s="53" t="n">
        <f aca="false">(C545*D545)*(E545+F545+G545+H545+I545+J545)</f>
        <v>0</v>
      </c>
      <c r="L545" s="29"/>
    </row>
    <row r="546" customFormat="false" ht="12.75" hidden="false" customHeight="false" outlineLevel="1" collapsed="false">
      <c r="A546" s="112" t="s">
        <v>472</v>
      </c>
      <c r="B546" s="51"/>
      <c r="C546" s="52"/>
      <c r="D546" s="52"/>
      <c r="E546" s="52"/>
      <c r="F546" s="52"/>
      <c r="G546" s="52"/>
      <c r="H546" s="52"/>
      <c r="I546" s="52"/>
      <c r="J546" s="52"/>
      <c r="K546" s="53" t="n">
        <f aca="false">(C546*D546)*(E546+F546+G546+H546+I546+J546)</f>
        <v>0</v>
      </c>
      <c r="L546" s="29"/>
    </row>
    <row r="547" customFormat="false" ht="12.75" hidden="false" customHeight="false" outlineLevel="1" collapsed="false">
      <c r="A547" s="112" t="s">
        <v>473</v>
      </c>
      <c r="B547" s="139"/>
      <c r="C547" s="52"/>
      <c r="D547" s="52"/>
      <c r="E547" s="52"/>
      <c r="F547" s="52"/>
      <c r="G547" s="52"/>
      <c r="H547" s="52"/>
      <c r="I547" s="52"/>
      <c r="J547" s="52"/>
      <c r="K547" s="53" t="n">
        <f aca="false">(C547*D547)*(E547+F547+G547+H547+I547+J547)</f>
        <v>0</v>
      </c>
      <c r="L547" s="29"/>
    </row>
    <row r="548" customFormat="false" ht="12.75" hidden="false" customHeight="false" outlineLevel="1" collapsed="false">
      <c r="A548" s="146" t="s">
        <v>473</v>
      </c>
      <c r="B548" s="139"/>
      <c r="C548" s="52"/>
      <c r="D548" s="52"/>
      <c r="E548" s="52"/>
      <c r="F548" s="52"/>
      <c r="G548" s="52"/>
      <c r="H548" s="52"/>
      <c r="I548" s="52"/>
      <c r="J548" s="52"/>
      <c r="K548" s="53" t="n">
        <f aca="false">(C548*D548)*(E548+F548+G548+H548+I548+J548)</f>
        <v>0</v>
      </c>
      <c r="L548" s="29"/>
    </row>
    <row r="549" customFormat="false" ht="12.75" hidden="false" customHeight="false" outlineLevel="1" collapsed="false">
      <c r="A549" s="52" t="s">
        <v>474</v>
      </c>
      <c r="B549" s="139"/>
      <c r="C549" s="52"/>
      <c r="D549" s="52"/>
      <c r="E549" s="52"/>
      <c r="F549" s="52"/>
      <c r="G549" s="52"/>
      <c r="H549" s="52"/>
      <c r="I549" s="52"/>
      <c r="J549" s="55"/>
      <c r="K549" s="53" t="n">
        <f aca="false">(C549*D549)*(E549+F549+G549+H549+I549+J549)</f>
        <v>0</v>
      </c>
      <c r="L549" s="29"/>
    </row>
    <row r="550" customFormat="false" ht="12.75" hidden="false" customHeight="false" outlineLevel="1" collapsed="false">
      <c r="A550" s="52" t="s">
        <v>475</v>
      </c>
      <c r="B550" s="51"/>
      <c r="C550" s="52"/>
      <c r="D550" s="52"/>
      <c r="E550" s="52"/>
      <c r="F550" s="52"/>
      <c r="G550" s="52"/>
      <c r="H550" s="52"/>
      <c r="I550" s="52"/>
      <c r="J550" s="55"/>
      <c r="K550" s="53" t="n">
        <f aca="false">(C550*D550)*(E550+F550+G550+H550+I550+J550)</f>
        <v>0</v>
      </c>
      <c r="L550" s="29"/>
    </row>
    <row r="551" customFormat="false" ht="12.75" hidden="false" customHeight="false" outlineLevel="1" collapsed="false">
      <c r="A551" s="141" t="s">
        <v>476</v>
      </c>
      <c r="B551" s="51"/>
      <c r="C551" s="52"/>
      <c r="D551" s="52"/>
      <c r="E551" s="52"/>
      <c r="F551" s="52"/>
      <c r="G551" s="52"/>
      <c r="H551" s="52"/>
      <c r="I551" s="52"/>
      <c r="J551" s="55"/>
      <c r="K551" s="53" t="n">
        <f aca="false">(C551*D551)*(E551+F551+G551+H551+I551+J551)</f>
        <v>0</v>
      </c>
      <c r="L551" s="29"/>
    </row>
    <row r="552" customFormat="false" ht="12.75" hidden="false" customHeight="false" outlineLevel="1" collapsed="false">
      <c r="A552" s="1" t="s">
        <v>477</v>
      </c>
      <c r="B552" s="51"/>
      <c r="C552" s="52"/>
      <c r="D552" s="52"/>
      <c r="E552" s="52"/>
      <c r="F552" s="52"/>
      <c r="G552" s="52"/>
      <c r="H552" s="52"/>
      <c r="I552" s="52"/>
      <c r="J552" s="55"/>
      <c r="K552" s="53" t="n">
        <f aca="false">(C552*D552)*(E552+F552+G552+H552+I552+J552)</f>
        <v>0</v>
      </c>
      <c r="L552" s="29"/>
    </row>
    <row r="553" customFormat="false" ht="12.75" hidden="false" customHeight="false" outlineLevel="1" collapsed="false">
      <c r="A553" s="52" t="s">
        <v>478</v>
      </c>
      <c r="B553" s="51"/>
      <c r="C553" s="52"/>
      <c r="D553" s="52"/>
      <c r="E553" s="52"/>
      <c r="F553" s="52"/>
      <c r="G553" s="52"/>
      <c r="H553" s="52"/>
      <c r="I553" s="52"/>
      <c r="J553" s="55"/>
      <c r="K553" s="53" t="n">
        <f aca="false">(C553*D553)*(E553+F553+G553+H553+I553+J553)</f>
        <v>0</v>
      </c>
      <c r="L553" s="29"/>
    </row>
    <row r="554" customFormat="false" ht="12.75" hidden="false" customHeight="false" outlineLevel="1" collapsed="false">
      <c r="A554" s="207" t="s">
        <v>479</v>
      </c>
      <c r="B554" s="51"/>
      <c r="C554" s="52"/>
      <c r="D554" s="52"/>
      <c r="E554" s="52"/>
      <c r="F554" s="52"/>
      <c r="G554" s="52"/>
      <c r="H554" s="52"/>
      <c r="I554" s="52"/>
      <c r="J554" s="55"/>
      <c r="K554" s="53" t="n">
        <f aca="false">(C554*D554)*(E554+F554+G554+H554+I554+J554)</f>
        <v>0</v>
      </c>
      <c r="L554" s="29"/>
    </row>
    <row r="555" customFormat="false" ht="12.75" hidden="false" customHeight="false" outlineLevel="1" collapsed="false">
      <c r="A555" s="52" t="s">
        <v>480</v>
      </c>
      <c r="B555" s="51"/>
      <c r="C555" s="52"/>
      <c r="D555" s="52"/>
      <c r="E555" s="52"/>
      <c r="F555" s="52"/>
      <c r="G555" s="52"/>
      <c r="H555" s="52"/>
      <c r="I555" s="52"/>
      <c r="J555" s="52"/>
      <c r="K555" s="53" t="n">
        <f aca="false">(C555*D555)*(E555+F555+G555+H555+I555+J555)</f>
        <v>0</v>
      </c>
      <c r="L555" s="29"/>
    </row>
    <row r="556" customFormat="false" ht="12.75" hidden="false" customHeight="false" outlineLevel="1" collapsed="false">
      <c r="A556" s="52" t="s">
        <v>481</v>
      </c>
      <c r="B556" s="139"/>
      <c r="C556" s="52"/>
      <c r="D556" s="52"/>
      <c r="E556" s="52"/>
      <c r="F556" s="52"/>
      <c r="G556" s="52"/>
      <c r="H556" s="52"/>
      <c r="I556" s="52"/>
      <c r="J556" s="52"/>
      <c r="K556" s="53" t="n">
        <f aca="false">(C556*D556)*(E556+F556+G556+H556+I556+J556)</f>
        <v>0</v>
      </c>
      <c r="L556" s="29"/>
    </row>
    <row r="557" customFormat="false" ht="12.75" hidden="false" customHeight="false" outlineLevel="1" collapsed="false">
      <c r="A557" s="52" t="s">
        <v>482</v>
      </c>
      <c r="B557" s="139"/>
      <c r="C557" s="52"/>
      <c r="D557" s="52"/>
      <c r="E557" s="52"/>
      <c r="F557" s="52"/>
      <c r="G557" s="52"/>
      <c r="H557" s="52"/>
      <c r="I557" s="52"/>
      <c r="J557" s="52"/>
      <c r="K557" s="53" t="n">
        <f aca="false">(C557*D557)*(E557+F557+G557+H557+I557+J557)</f>
        <v>0</v>
      </c>
      <c r="L557" s="29"/>
    </row>
    <row r="558" customFormat="false" ht="12.75" hidden="false" customHeight="false" outlineLevel="1" collapsed="false">
      <c r="A558" s="52"/>
      <c r="B558" s="139"/>
      <c r="C558" s="52"/>
      <c r="D558" s="52"/>
      <c r="E558" s="52"/>
      <c r="F558" s="52"/>
      <c r="G558" s="52"/>
      <c r="H558" s="52"/>
      <c r="I558" s="52"/>
      <c r="J558" s="52"/>
      <c r="K558" s="53" t="n">
        <f aca="false">(C558*D558)*(E558+F558+G558+H558+I558+J558)</f>
        <v>0</v>
      </c>
      <c r="L558" s="29"/>
    </row>
    <row r="559" customFormat="false" ht="12.75" hidden="false" customHeight="false" outlineLevel="1" collapsed="false">
      <c r="A559" s="52" t="s">
        <v>483</v>
      </c>
      <c r="B559" s="51"/>
      <c r="C559" s="52"/>
      <c r="D559" s="52"/>
      <c r="E559" s="52"/>
      <c r="F559" s="52"/>
      <c r="G559" s="52"/>
      <c r="H559" s="52"/>
      <c r="I559" s="52"/>
      <c r="J559" s="52"/>
      <c r="K559" s="53" t="n">
        <f aca="false">(C559*D559)*(E559+F559+G559+H559+I559+J559)</f>
        <v>0</v>
      </c>
      <c r="L559" s="29"/>
    </row>
    <row r="560" customFormat="false" ht="12.75" hidden="false" customHeight="false" outlineLevel="1" collapsed="false">
      <c r="A560" s="52" t="s">
        <v>484</v>
      </c>
      <c r="B560" s="139"/>
      <c r="C560" s="52"/>
      <c r="D560" s="52"/>
      <c r="E560" s="52"/>
      <c r="F560" s="52"/>
      <c r="G560" s="52"/>
      <c r="H560" s="52"/>
      <c r="I560" s="52"/>
      <c r="J560" s="52"/>
      <c r="K560" s="53" t="n">
        <f aca="false">(C560*D560)*(E560+F560+G560+H560+I560+J560)</f>
        <v>0</v>
      </c>
      <c r="L560" s="29"/>
    </row>
    <row r="561" customFormat="false" ht="12.75" hidden="false" customHeight="false" outlineLevel="1" collapsed="false">
      <c r="A561" s="52" t="s">
        <v>485</v>
      </c>
      <c r="B561" s="51"/>
      <c r="C561" s="52"/>
      <c r="D561" s="52"/>
      <c r="E561" s="52"/>
      <c r="F561" s="52"/>
      <c r="G561" s="52"/>
      <c r="H561" s="52"/>
      <c r="I561" s="52"/>
      <c r="J561" s="52"/>
      <c r="K561" s="53" t="n">
        <f aca="false">(C561*D561)*(E561+F561+G561+H561+I561+J561)</f>
        <v>0</v>
      </c>
      <c r="L561" s="29"/>
    </row>
    <row r="562" customFormat="false" ht="12.75" hidden="false" customHeight="false" outlineLevel="1" collapsed="false">
      <c r="A562" s="52" t="s">
        <v>486</v>
      </c>
      <c r="B562" s="51"/>
      <c r="C562" s="52"/>
      <c r="D562" s="52"/>
      <c r="E562" s="52"/>
      <c r="F562" s="52"/>
      <c r="G562" s="52"/>
      <c r="H562" s="52"/>
      <c r="I562" s="52"/>
      <c r="J562" s="52"/>
      <c r="K562" s="53" t="n">
        <f aca="false">(C562*D562)*(E562+F562+G562+H562+I562+J562)</f>
        <v>0</v>
      </c>
      <c r="L562" s="29"/>
    </row>
    <row r="563" customFormat="false" ht="12.75" hidden="false" customHeight="false" outlineLevel="1" collapsed="false">
      <c r="A563" s="52" t="s">
        <v>487</v>
      </c>
      <c r="B563" s="51"/>
      <c r="C563" s="52"/>
      <c r="D563" s="52"/>
      <c r="E563" s="52"/>
      <c r="F563" s="52"/>
      <c r="G563" s="52"/>
      <c r="H563" s="52"/>
      <c r="I563" s="52"/>
      <c r="J563" s="52"/>
      <c r="K563" s="53" t="n">
        <f aca="false">(C563*D563)*(E563+F563+G563+H563+I563+J563)</f>
        <v>0</v>
      </c>
      <c r="L563" s="29"/>
    </row>
    <row r="564" customFormat="false" ht="12.75" hidden="false" customHeight="false" outlineLevel="1" collapsed="false">
      <c r="A564" s="52" t="s">
        <v>488</v>
      </c>
      <c r="B564" s="51"/>
      <c r="C564" s="52"/>
      <c r="D564" s="52"/>
      <c r="E564" s="52"/>
      <c r="F564" s="52"/>
      <c r="G564" s="52"/>
      <c r="H564" s="52"/>
      <c r="I564" s="52"/>
      <c r="J564" s="52"/>
      <c r="K564" s="53" t="n">
        <f aca="false">(C564*D564)*(E564+F564+G564+H564+I564+J564)</f>
        <v>0</v>
      </c>
      <c r="L564" s="29"/>
    </row>
    <row r="565" customFormat="false" ht="12.75" hidden="false" customHeight="false" outlineLevel="1" collapsed="false">
      <c r="A565" s="52" t="s">
        <v>489</v>
      </c>
      <c r="B565" s="51"/>
      <c r="C565" s="52"/>
      <c r="D565" s="52"/>
      <c r="E565" s="52"/>
      <c r="F565" s="52"/>
      <c r="G565" s="52"/>
      <c r="H565" s="52"/>
      <c r="I565" s="52"/>
      <c r="J565" s="52"/>
      <c r="K565" s="53" t="n">
        <f aca="false">(C565*D565)*(E565+F565+G565+H565+I565+J565)</f>
        <v>0</v>
      </c>
      <c r="L565" s="29"/>
    </row>
    <row r="566" customFormat="false" ht="12.75" hidden="false" customHeight="false" outlineLevel="1" collapsed="false">
      <c r="A566" s="52" t="s">
        <v>490</v>
      </c>
      <c r="B566" s="51"/>
      <c r="C566" s="52"/>
      <c r="D566" s="52"/>
      <c r="E566" s="52"/>
      <c r="F566" s="52"/>
      <c r="G566" s="52"/>
      <c r="H566" s="52"/>
      <c r="I566" s="52"/>
      <c r="J566" s="52"/>
      <c r="K566" s="53" t="n">
        <f aca="false">(C566*D566)*(E566+F566+G566+H566+I566+J566)</f>
        <v>0</v>
      </c>
      <c r="L566" s="29"/>
    </row>
    <row r="567" customFormat="false" ht="12.75" hidden="false" customHeight="false" outlineLevel="1" collapsed="false">
      <c r="A567" s="52" t="s">
        <v>491</v>
      </c>
      <c r="B567" s="139"/>
      <c r="C567" s="52"/>
      <c r="D567" s="52"/>
      <c r="E567" s="52"/>
      <c r="F567" s="52"/>
      <c r="G567" s="52"/>
      <c r="H567" s="52"/>
      <c r="I567" s="52"/>
      <c r="J567" s="52"/>
      <c r="K567" s="53" t="n">
        <f aca="false">(C567*D567)*(E567+F567+G567+H567+I567+J567)</f>
        <v>0</v>
      </c>
      <c r="L567" s="29"/>
    </row>
    <row r="568" customFormat="false" ht="12.75" hidden="false" customHeight="false" outlineLevel="1" collapsed="false">
      <c r="A568" s="52" t="s">
        <v>492</v>
      </c>
      <c r="B568" s="139"/>
      <c r="C568" s="52"/>
      <c r="D568" s="52"/>
      <c r="E568" s="52"/>
      <c r="F568" s="52"/>
      <c r="G568" s="52"/>
      <c r="H568" s="52"/>
      <c r="I568" s="52"/>
      <c r="J568" s="52"/>
      <c r="K568" s="53" t="n">
        <f aca="false">(C568*D568)*(E568+F568+G568+H568+I568+J568)</f>
        <v>0</v>
      </c>
      <c r="L568" s="29"/>
    </row>
    <row r="569" customFormat="false" ht="12.75" hidden="false" customHeight="false" outlineLevel="1" collapsed="false">
      <c r="A569" s="52" t="s">
        <v>493</v>
      </c>
      <c r="B569" s="139"/>
      <c r="C569" s="52"/>
      <c r="D569" s="52"/>
      <c r="E569" s="52"/>
      <c r="F569" s="52"/>
      <c r="G569" s="52"/>
      <c r="H569" s="52"/>
      <c r="I569" s="52"/>
      <c r="J569" s="52"/>
      <c r="K569" s="53" t="n">
        <f aca="false">(C569*D569)*(E569+F569+G569+H569+I569+J569)</f>
        <v>0</v>
      </c>
      <c r="L569" s="29"/>
    </row>
    <row r="570" customFormat="false" ht="12.75" hidden="false" customHeight="false" outlineLevel="1" collapsed="false">
      <c r="A570" s="52" t="s">
        <v>494</v>
      </c>
      <c r="B570" s="139"/>
      <c r="C570" s="52"/>
      <c r="D570" s="52"/>
      <c r="E570" s="52"/>
      <c r="F570" s="52"/>
      <c r="G570" s="52"/>
      <c r="H570" s="52"/>
      <c r="I570" s="52"/>
      <c r="J570" s="52"/>
      <c r="K570" s="53" t="n">
        <f aca="false">(C570*D570)*(E570+F570+G570+H570+I570+J570)</f>
        <v>0</v>
      </c>
      <c r="L570" s="29"/>
    </row>
    <row r="571" customFormat="false" ht="12.75" hidden="false" customHeight="false" outlineLevel="1" collapsed="false">
      <c r="A571" s="1" t="s">
        <v>495</v>
      </c>
      <c r="B571" s="51"/>
      <c r="C571" s="52"/>
      <c r="D571" s="52"/>
      <c r="E571" s="52"/>
      <c r="F571" s="52"/>
      <c r="G571" s="52"/>
      <c r="H571" s="52"/>
      <c r="I571" s="52"/>
      <c r="J571" s="52"/>
      <c r="K571" s="53" t="n">
        <f aca="false">(C571*D571)*(E571+F571+G571+H571+I571+J571)</f>
        <v>0</v>
      </c>
      <c r="L571" s="29"/>
    </row>
    <row r="572" customFormat="false" ht="12.75" hidden="false" customHeight="false" outlineLevel="1" collapsed="false">
      <c r="B572" s="51"/>
      <c r="C572" s="52"/>
      <c r="D572" s="52"/>
      <c r="E572" s="52"/>
      <c r="F572" s="52"/>
      <c r="G572" s="52"/>
      <c r="H572" s="52"/>
      <c r="I572" s="52"/>
      <c r="J572" s="52"/>
      <c r="K572" s="53" t="n">
        <f aca="false">(C572*D572)*(E572+F572+G572+H572+I572+J572)</f>
        <v>0</v>
      </c>
      <c r="L572" s="29"/>
    </row>
    <row r="573" customFormat="false" ht="12.75" hidden="false" customHeight="false" outlineLevel="1" collapsed="false">
      <c r="B573" s="51"/>
      <c r="C573" s="52"/>
      <c r="D573" s="52"/>
      <c r="E573" s="52"/>
      <c r="F573" s="52"/>
      <c r="G573" s="52"/>
      <c r="H573" s="52"/>
      <c r="I573" s="52"/>
      <c r="J573" s="52"/>
      <c r="K573" s="53" t="n">
        <f aca="false">(C573*D573)*(E573+F573+G573+H573+I573+J573)</f>
        <v>0</v>
      </c>
      <c r="L573" s="29"/>
    </row>
    <row r="574" customFormat="false" ht="12.75" hidden="false" customHeight="false" outlineLevel="1" collapsed="false">
      <c r="B574" s="51"/>
      <c r="C574" s="52"/>
      <c r="D574" s="52"/>
      <c r="E574" s="52"/>
      <c r="F574" s="52"/>
      <c r="G574" s="52"/>
      <c r="H574" s="52"/>
      <c r="I574" s="52"/>
      <c r="J574" s="52"/>
      <c r="K574" s="53" t="n">
        <f aca="false">(C574*D574)*(E574+F574+G574+H574+I574+J574)</f>
        <v>0</v>
      </c>
      <c r="L574" s="29"/>
    </row>
    <row r="575" customFormat="false" ht="12.75" hidden="false" customHeight="false" outlineLevel="1" collapsed="false">
      <c r="A575" s="1" t="s">
        <v>496</v>
      </c>
      <c r="B575" s="51"/>
      <c r="C575" s="52"/>
      <c r="D575" s="52"/>
      <c r="E575" s="52"/>
      <c r="F575" s="52"/>
      <c r="G575" s="52"/>
      <c r="H575" s="52"/>
      <c r="I575" s="52"/>
      <c r="J575" s="52"/>
      <c r="K575" s="53" t="n">
        <f aca="false">(C575*D575)*(E575+F575+G575+H575+I575+J575)</f>
        <v>0</v>
      </c>
      <c r="L575" s="29"/>
    </row>
    <row r="576" customFormat="false" ht="12.75" hidden="false" customHeight="false" outlineLevel="1" collapsed="false">
      <c r="B576" s="51"/>
      <c r="C576" s="52"/>
      <c r="D576" s="52"/>
      <c r="E576" s="52"/>
      <c r="F576" s="52"/>
      <c r="G576" s="52"/>
      <c r="H576" s="52"/>
      <c r="I576" s="52"/>
      <c r="J576" s="52"/>
      <c r="K576" s="53" t="n">
        <f aca="false">(C576*D576)*(E576+F576+G576+H576+I576+J576)</f>
        <v>0</v>
      </c>
      <c r="L576" s="29"/>
    </row>
    <row r="577" customFormat="false" ht="12.75" hidden="false" customHeight="false" outlineLevel="1" collapsed="false">
      <c r="B577" s="51"/>
      <c r="C577" s="52"/>
      <c r="D577" s="52"/>
      <c r="E577" s="52"/>
      <c r="F577" s="52"/>
      <c r="G577" s="52"/>
      <c r="H577" s="52"/>
      <c r="I577" s="52"/>
      <c r="J577" s="52"/>
      <c r="K577" s="53" t="n">
        <f aca="false">(C577*D577)*(E577+F577+G577+H577+I577+J577)</f>
        <v>0</v>
      </c>
      <c r="L577" s="29"/>
    </row>
    <row r="578" customFormat="false" ht="12.75" hidden="false" customHeight="false" outlineLevel="1" collapsed="false">
      <c r="A578" s="52" t="s">
        <v>497</v>
      </c>
      <c r="B578" s="51"/>
      <c r="C578" s="52"/>
      <c r="D578" s="52"/>
      <c r="E578" s="52"/>
      <c r="F578" s="52"/>
      <c r="G578" s="52"/>
      <c r="H578" s="52"/>
      <c r="I578" s="52"/>
      <c r="J578" s="52"/>
      <c r="K578" s="53" t="n">
        <f aca="false">(C578*D578)*(E578+F578+G578+H578+I578+J578)</f>
        <v>0</v>
      </c>
      <c r="L578" s="29"/>
    </row>
    <row r="579" customFormat="false" ht="12.75" hidden="false" customHeight="false" outlineLevel="1" collapsed="false">
      <c r="A579" s="52" t="s">
        <v>498</v>
      </c>
      <c r="B579" s="139"/>
      <c r="C579" s="52"/>
      <c r="D579" s="52"/>
      <c r="E579" s="52"/>
      <c r="F579" s="52"/>
      <c r="G579" s="52"/>
      <c r="H579" s="52"/>
      <c r="I579" s="52"/>
      <c r="J579" s="52"/>
      <c r="K579" s="53" t="n">
        <f aca="false">(C579*D579)*(E579+F579+G579+H579+I579+J579)</f>
        <v>0</v>
      </c>
      <c r="L579" s="29"/>
    </row>
    <row r="580" customFormat="false" ht="12.75" hidden="false" customHeight="false" outlineLevel="1" collapsed="false">
      <c r="A580" s="52"/>
      <c r="B580" s="139"/>
      <c r="C580" s="52"/>
      <c r="D580" s="52"/>
      <c r="E580" s="52"/>
      <c r="F580" s="52"/>
      <c r="G580" s="52"/>
      <c r="H580" s="52"/>
      <c r="I580" s="52"/>
      <c r="J580" s="52"/>
      <c r="K580" s="53" t="n">
        <f aca="false">(C580*D580)*(E580+F580+G580+H580+I580+J580)</f>
        <v>0</v>
      </c>
      <c r="L580" s="29"/>
    </row>
    <row r="581" customFormat="false" ht="12.75" hidden="false" customHeight="false" outlineLevel="1" collapsed="false">
      <c r="A581" s="52" t="s">
        <v>499</v>
      </c>
      <c r="B581" s="139"/>
      <c r="C581" s="52"/>
      <c r="D581" s="52"/>
      <c r="E581" s="52"/>
      <c r="F581" s="52"/>
      <c r="G581" s="52"/>
      <c r="H581" s="52"/>
      <c r="I581" s="52"/>
      <c r="J581" s="52"/>
      <c r="K581" s="53" t="n">
        <f aca="false">(C581*D581)*(E581+F581+G581+H581+I581+J581)</f>
        <v>0</v>
      </c>
      <c r="L581" s="29"/>
    </row>
    <row r="582" customFormat="false" ht="12.75" hidden="false" customHeight="false" outlineLevel="1" collapsed="false">
      <c r="A582" s="52" t="s">
        <v>500</v>
      </c>
      <c r="B582" s="139"/>
      <c r="C582" s="52"/>
      <c r="D582" s="52"/>
      <c r="E582" s="52"/>
      <c r="F582" s="52"/>
      <c r="G582" s="52"/>
      <c r="H582" s="52"/>
      <c r="I582" s="52"/>
      <c r="J582" s="52"/>
      <c r="K582" s="53" t="n">
        <f aca="false">(C582*D582)*(E582+F582+G582+H582+I582+J582)</f>
        <v>0</v>
      </c>
      <c r="L582" s="29"/>
    </row>
    <row r="583" customFormat="false" ht="12.75" hidden="false" customHeight="false" outlineLevel="1" collapsed="false">
      <c r="A583" s="52"/>
      <c r="B583" s="139"/>
      <c r="C583" s="52"/>
      <c r="D583" s="52"/>
      <c r="E583" s="52"/>
      <c r="F583" s="52"/>
      <c r="G583" s="52"/>
      <c r="H583" s="52"/>
      <c r="I583" s="52"/>
      <c r="J583" s="52"/>
      <c r="K583" s="53" t="n">
        <f aca="false">(C583*D583)*(E583+F583+G583+H583+I583+J583)</f>
        <v>0</v>
      </c>
      <c r="L583" s="29"/>
    </row>
    <row r="584" customFormat="false" ht="12.75" hidden="false" customHeight="false" outlineLevel="1" collapsed="false">
      <c r="A584" s="52" t="s">
        <v>501</v>
      </c>
      <c r="B584" s="139"/>
      <c r="C584" s="52"/>
      <c r="D584" s="52"/>
      <c r="E584" s="52"/>
      <c r="F584" s="52"/>
      <c r="G584" s="52"/>
      <c r="H584" s="52"/>
      <c r="I584" s="52"/>
      <c r="J584" s="52"/>
      <c r="K584" s="53" t="n">
        <f aca="false">(C584*D584)*(E584+F584+G584+H584+I584+J584)</f>
        <v>0</v>
      </c>
      <c r="L584" s="29"/>
    </row>
    <row r="585" customFormat="false" ht="12.75" hidden="false" customHeight="false" outlineLevel="1" collapsed="false">
      <c r="A585" s="52"/>
      <c r="B585" s="139"/>
      <c r="C585" s="52"/>
      <c r="D585" s="52"/>
      <c r="E585" s="52"/>
      <c r="F585" s="52"/>
      <c r="G585" s="52"/>
      <c r="H585" s="52"/>
      <c r="I585" s="52"/>
      <c r="J585" s="52"/>
      <c r="K585" s="53" t="n">
        <f aca="false">(C585*D585)*(E585+F585+G585+H585+I585+J585)</f>
        <v>0</v>
      </c>
      <c r="L585" s="29"/>
    </row>
    <row r="586" customFormat="false" ht="12.75" hidden="false" customHeight="false" outlineLevel="1" collapsed="false">
      <c r="A586" s="52" t="s">
        <v>502</v>
      </c>
      <c r="B586" s="139"/>
      <c r="C586" s="52"/>
      <c r="D586" s="52"/>
      <c r="E586" s="52"/>
      <c r="F586" s="52"/>
      <c r="G586" s="52"/>
      <c r="H586" s="52"/>
      <c r="I586" s="52"/>
      <c r="J586" s="52"/>
      <c r="K586" s="53" t="n">
        <f aca="false">(C586*D586)*(E586+F586+G586+H586+I586+J586)</f>
        <v>0</v>
      </c>
      <c r="L586" s="29"/>
    </row>
    <row r="587" customFormat="false" ht="12.75" hidden="false" customHeight="false" outlineLevel="1" collapsed="false">
      <c r="A587" s="52"/>
      <c r="B587" s="139"/>
      <c r="C587" s="52"/>
      <c r="D587" s="52"/>
      <c r="E587" s="52"/>
      <c r="F587" s="52"/>
      <c r="G587" s="52"/>
      <c r="H587" s="52"/>
      <c r="I587" s="52"/>
      <c r="J587" s="52"/>
      <c r="K587" s="53" t="n">
        <f aca="false">(C587*D587)*(E587+F587+G587+H587+I587+J587)</f>
        <v>0</v>
      </c>
      <c r="L587" s="29"/>
    </row>
    <row r="588" customFormat="false" ht="12.75" hidden="false" customHeight="false" outlineLevel="1" collapsed="false">
      <c r="A588" s="52" t="s">
        <v>503</v>
      </c>
      <c r="B588" s="51"/>
      <c r="C588" s="52"/>
      <c r="D588" s="52"/>
      <c r="E588" s="52"/>
      <c r="F588" s="52"/>
      <c r="G588" s="52"/>
      <c r="H588" s="52"/>
      <c r="I588" s="52"/>
      <c r="J588" s="52"/>
      <c r="K588" s="53" t="n">
        <f aca="false">(C588*D588)*(E588+F588+G588+H588+I588+J588)</f>
        <v>0</v>
      </c>
      <c r="L588" s="29"/>
    </row>
    <row r="589" customFormat="false" ht="12.75" hidden="false" customHeight="false" outlineLevel="1" collapsed="false">
      <c r="A589" s="52"/>
      <c r="B589" s="51"/>
      <c r="C589" s="52"/>
      <c r="D589" s="52"/>
      <c r="E589" s="52"/>
      <c r="F589" s="52"/>
      <c r="G589" s="52"/>
      <c r="H589" s="52"/>
      <c r="I589" s="52"/>
      <c r="J589" s="52"/>
      <c r="K589" s="53" t="n">
        <f aca="false">(C589*D589)*(E589+F589+G589+H589+I589+J589)</f>
        <v>0</v>
      </c>
      <c r="L589" s="29"/>
    </row>
    <row r="590" customFormat="false" ht="12.75" hidden="false" customHeight="false" outlineLevel="1" collapsed="false">
      <c r="A590" s="52" t="s">
        <v>504</v>
      </c>
      <c r="B590" s="139"/>
      <c r="C590" s="52"/>
      <c r="D590" s="52"/>
      <c r="E590" s="52"/>
      <c r="F590" s="52"/>
      <c r="G590" s="52"/>
      <c r="H590" s="52"/>
      <c r="I590" s="52"/>
      <c r="J590" s="52"/>
      <c r="K590" s="53" t="n">
        <f aca="false">(C590*D590)*(E590+F590+G590+H590+I590+J590)</f>
        <v>0</v>
      </c>
      <c r="L590" s="29"/>
    </row>
    <row r="591" customFormat="false" ht="12.75" hidden="false" customHeight="false" outlineLevel="1" collapsed="false">
      <c r="A591" s="52" t="s">
        <v>505</v>
      </c>
      <c r="B591" s="51"/>
      <c r="C591" s="52"/>
      <c r="D591" s="52"/>
      <c r="E591" s="52"/>
      <c r="F591" s="52"/>
      <c r="G591" s="52"/>
      <c r="H591" s="52"/>
      <c r="I591" s="52"/>
      <c r="J591" s="52"/>
      <c r="K591" s="53" t="n">
        <f aca="false">(C591*D591)*(E591+F591+G591+H591+I591+J591)</f>
        <v>0</v>
      </c>
      <c r="L591" s="29"/>
    </row>
    <row r="592" customFormat="false" ht="12.75" hidden="false" customHeight="false" outlineLevel="1" collapsed="false">
      <c r="A592" s="1" t="s">
        <v>506</v>
      </c>
      <c r="B592" s="51"/>
      <c r="C592" s="52"/>
      <c r="D592" s="52"/>
      <c r="E592" s="52"/>
      <c r="F592" s="52"/>
      <c r="G592" s="52"/>
      <c r="H592" s="52"/>
      <c r="I592" s="52"/>
      <c r="J592" s="52"/>
      <c r="K592" s="53" t="n">
        <f aca="false">(C592*D592)*(E592+F592+G592+H592+I592+J592)</f>
        <v>0</v>
      </c>
      <c r="L592" s="29"/>
    </row>
    <row r="593" customFormat="false" ht="12.75" hidden="false" customHeight="false" outlineLevel="1" collapsed="false">
      <c r="A593" s="1" t="s">
        <v>507</v>
      </c>
      <c r="B593" s="51"/>
      <c r="C593" s="52"/>
      <c r="D593" s="52"/>
      <c r="E593" s="52"/>
      <c r="F593" s="52"/>
      <c r="G593" s="52"/>
      <c r="H593" s="52"/>
      <c r="I593" s="52"/>
      <c r="J593" s="52"/>
      <c r="K593" s="53" t="n">
        <f aca="false">(C593*D593)*(E593+F593+G593+H593+I593+J593)</f>
        <v>0</v>
      </c>
      <c r="L593" s="29"/>
    </row>
    <row r="594" customFormat="false" ht="12.75" hidden="false" customHeight="false" outlineLevel="1" collapsed="false">
      <c r="A594" s="1" t="s">
        <v>508</v>
      </c>
      <c r="B594" s="139"/>
      <c r="C594" s="52"/>
      <c r="D594" s="52"/>
      <c r="E594" s="52"/>
      <c r="F594" s="52"/>
      <c r="G594" s="52"/>
      <c r="H594" s="52"/>
      <c r="I594" s="52"/>
      <c r="J594" s="52"/>
      <c r="K594" s="53" t="n">
        <f aca="false">(C594*D594)*(E594+F594+G594+H594+I594+J594)</f>
        <v>0</v>
      </c>
      <c r="L594" s="29"/>
    </row>
    <row r="595" customFormat="false" ht="12.75" hidden="false" customHeight="false" outlineLevel="1" collapsed="false">
      <c r="A595" s="1" t="s">
        <v>509</v>
      </c>
      <c r="B595" s="51"/>
      <c r="C595" s="52"/>
      <c r="D595" s="52"/>
      <c r="E595" s="52"/>
      <c r="F595" s="52"/>
      <c r="G595" s="52"/>
      <c r="H595" s="52"/>
      <c r="I595" s="52"/>
      <c r="J595" s="52"/>
      <c r="K595" s="53" t="n">
        <f aca="false">(C595*D595)*(E595+F595+G595+H595+I595+J595)</f>
        <v>0</v>
      </c>
      <c r="L595" s="29"/>
    </row>
    <row r="596" customFormat="false" ht="12.75" hidden="false" customHeight="false" outlineLevel="1" collapsed="false">
      <c r="A596" s="52" t="s">
        <v>510</v>
      </c>
      <c r="B596" s="51"/>
      <c r="C596" s="52"/>
      <c r="D596" s="52"/>
      <c r="E596" s="52"/>
      <c r="F596" s="52"/>
      <c r="G596" s="52"/>
      <c r="H596" s="52"/>
      <c r="I596" s="52"/>
      <c r="J596" s="52"/>
      <c r="K596" s="53" t="n">
        <f aca="false">(C596*D596)*(E596+F596+G596+H596+I596+J596)</f>
        <v>0</v>
      </c>
      <c r="L596" s="29"/>
    </row>
    <row r="597" customFormat="false" ht="12.75" hidden="false" customHeight="false" outlineLevel="1" collapsed="false">
      <c r="A597" s="52" t="s">
        <v>511</v>
      </c>
      <c r="B597" s="51"/>
      <c r="C597" s="52"/>
      <c r="D597" s="52"/>
      <c r="E597" s="52"/>
      <c r="F597" s="52"/>
      <c r="G597" s="52"/>
      <c r="H597" s="52"/>
      <c r="I597" s="52"/>
      <c r="J597" s="52"/>
      <c r="K597" s="53" t="n">
        <f aca="false">(C597*D597)*(E597+F597+G597+H597+I597+J597)</f>
        <v>0</v>
      </c>
      <c r="L597" s="29"/>
    </row>
    <row r="598" customFormat="false" ht="12.75" hidden="false" customHeight="false" outlineLevel="1" collapsed="false">
      <c r="A598" s="52" t="s">
        <v>512</v>
      </c>
      <c r="B598" s="51"/>
      <c r="C598" s="52"/>
      <c r="D598" s="52"/>
      <c r="E598" s="52"/>
      <c r="F598" s="52"/>
      <c r="G598" s="52"/>
      <c r="H598" s="52"/>
      <c r="I598" s="52"/>
      <c r="J598" s="52"/>
      <c r="K598" s="53" t="n">
        <f aca="false">(C598*D598)*(E598+F598+G598+H598+I598+J598)</f>
        <v>0</v>
      </c>
      <c r="L598" s="29"/>
    </row>
    <row r="599" customFormat="false" ht="12.75" hidden="false" customHeight="false" outlineLevel="1" collapsed="false">
      <c r="A599" s="52" t="s">
        <v>513</v>
      </c>
      <c r="B599" s="139"/>
      <c r="C599" s="52"/>
      <c r="D599" s="52"/>
      <c r="E599" s="52"/>
      <c r="F599" s="52"/>
      <c r="G599" s="52"/>
      <c r="H599" s="52"/>
      <c r="I599" s="52"/>
      <c r="J599" s="52"/>
      <c r="K599" s="53" t="n">
        <f aca="false">(C599*D599)*(E599+F599+G599+H599+I599+J599)</f>
        <v>0</v>
      </c>
      <c r="L599" s="29"/>
    </row>
    <row r="600" customFormat="false" ht="12.75" hidden="false" customHeight="false" outlineLevel="1" collapsed="false">
      <c r="A600" s="52" t="s">
        <v>514</v>
      </c>
      <c r="B600" s="139"/>
      <c r="C600" s="52"/>
      <c r="D600" s="52"/>
      <c r="E600" s="52"/>
      <c r="F600" s="52"/>
      <c r="G600" s="52"/>
      <c r="H600" s="52"/>
      <c r="I600" s="52"/>
      <c r="J600" s="52"/>
      <c r="K600" s="53" t="n">
        <f aca="false">(C600*D600)*(E600+F600+G600+H600+I600+J600)</f>
        <v>0</v>
      </c>
      <c r="L600" s="29"/>
    </row>
    <row r="601" customFormat="false" ht="12.75" hidden="false" customHeight="false" outlineLevel="1" collapsed="false">
      <c r="A601" s="52"/>
      <c r="B601" s="139"/>
      <c r="C601" s="52"/>
      <c r="D601" s="52"/>
      <c r="E601" s="52"/>
      <c r="F601" s="52"/>
      <c r="G601" s="52"/>
      <c r="H601" s="52"/>
      <c r="I601" s="52"/>
      <c r="J601" s="52"/>
      <c r="K601" s="53" t="n">
        <f aca="false">(C601*D601)*(E601+F601+G601+H601+I601+J601)</f>
        <v>0</v>
      </c>
      <c r="L601" s="29"/>
    </row>
    <row r="602" customFormat="false" ht="12.75" hidden="false" customHeight="false" outlineLevel="1" collapsed="false">
      <c r="A602" s="52" t="s">
        <v>515</v>
      </c>
      <c r="B602" s="139"/>
      <c r="C602" s="52"/>
      <c r="D602" s="52"/>
      <c r="E602" s="52"/>
      <c r="F602" s="52"/>
      <c r="G602" s="52"/>
      <c r="H602" s="52"/>
      <c r="I602" s="52"/>
      <c r="J602" s="52"/>
      <c r="K602" s="53" t="n">
        <f aca="false">(C602*D602)*(E602+F602+G602+H602+I602+J602)</f>
        <v>0</v>
      </c>
      <c r="L602" s="29"/>
    </row>
    <row r="603" customFormat="false" ht="12.75" hidden="false" customHeight="false" outlineLevel="1" collapsed="false">
      <c r="A603" s="52" t="s">
        <v>516</v>
      </c>
      <c r="B603" s="139"/>
      <c r="C603" s="52"/>
      <c r="D603" s="52"/>
      <c r="E603" s="52"/>
      <c r="F603" s="52"/>
      <c r="G603" s="52"/>
      <c r="H603" s="52"/>
      <c r="I603" s="52"/>
      <c r="J603" s="52"/>
      <c r="K603" s="53" t="n">
        <f aca="false">(C603*D603)*(E603+F603+G603+H603+I603+J603)</f>
        <v>0</v>
      </c>
      <c r="L603" s="29"/>
    </row>
    <row r="604" customFormat="false" ht="12.75" hidden="false" customHeight="false" outlineLevel="1" collapsed="false">
      <c r="A604" s="52"/>
      <c r="B604" s="139"/>
      <c r="C604" s="52"/>
      <c r="D604" s="52"/>
      <c r="E604" s="52"/>
      <c r="F604" s="52"/>
      <c r="G604" s="52"/>
      <c r="H604" s="52"/>
      <c r="I604" s="52"/>
      <c r="J604" s="52"/>
      <c r="K604" s="53" t="n">
        <f aca="false">(C604*D604)*(E604+F604+G604+H604+I604+J604)</f>
        <v>0</v>
      </c>
      <c r="L604" s="29"/>
    </row>
    <row r="605" customFormat="false" ht="12.75" hidden="false" customHeight="false" outlineLevel="1" collapsed="false">
      <c r="A605" s="52" t="s">
        <v>517</v>
      </c>
      <c r="B605" s="51"/>
      <c r="C605" s="52"/>
      <c r="D605" s="52"/>
      <c r="E605" s="52"/>
      <c r="F605" s="52"/>
      <c r="G605" s="52"/>
      <c r="H605" s="52"/>
      <c r="I605" s="52"/>
      <c r="J605" s="52"/>
      <c r="K605" s="53" t="n">
        <f aca="false">(C605*D605)*(E605+F605+G605+H605+I605+J605)</f>
        <v>0</v>
      </c>
      <c r="L605" s="29"/>
    </row>
    <row r="606" customFormat="false" ht="12.75" hidden="false" customHeight="false" outlineLevel="1" collapsed="false">
      <c r="A606" s="52" t="s">
        <v>518</v>
      </c>
      <c r="B606" s="139"/>
      <c r="C606" s="52"/>
      <c r="D606" s="52"/>
      <c r="E606" s="52"/>
      <c r="F606" s="52"/>
      <c r="G606" s="52"/>
      <c r="H606" s="52"/>
      <c r="I606" s="52"/>
      <c r="J606" s="52"/>
      <c r="K606" s="53" t="n">
        <f aca="false">(C606*D606)*(E606+F606+G606+H606+I606+J606)</f>
        <v>0</v>
      </c>
      <c r="L606" s="29"/>
    </row>
    <row r="607" customFormat="false" ht="12.75" hidden="false" customHeight="false" outlineLevel="1" collapsed="false">
      <c r="A607" s="52" t="s">
        <v>519</v>
      </c>
      <c r="B607" s="139"/>
      <c r="C607" s="52"/>
      <c r="D607" s="52"/>
      <c r="E607" s="52"/>
      <c r="F607" s="52"/>
      <c r="G607" s="52"/>
      <c r="H607" s="52"/>
      <c r="I607" s="52"/>
      <c r="J607" s="52"/>
      <c r="K607" s="53" t="n">
        <f aca="false">(C607*D607)*(E607+F607+G607+H607+I607+J607)</f>
        <v>0</v>
      </c>
      <c r="L607" s="29"/>
    </row>
    <row r="608" customFormat="false" ht="12.75" hidden="false" customHeight="false" outlineLevel="1" collapsed="false">
      <c r="A608" s="52" t="s">
        <v>520</v>
      </c>
      <c r="B608" s="139"/>
      <c r="C608" s="52"/>
      <c r="D608" s="52"/>
      <c r="E608" s="52"/>
      <c r="F608" s="52"/>
      <c r="G608" s="52"/>
      <c r="H608" s="52"/>
      <c r="I608" s="52"/>
      <c r="J608" s="52"/>
      <c r="K608" s="53" t="n">
        <f aca="false">(C608*D608)*(E608+F608+G608+H608+I608+J608)</f>
        <v>0</v>
      </c>
      <c r="L608" s="29"/>
    </row>
    <row r="609" customFormat="false" ht="12.75" hidden="false" customHeight="false" outlineLevel="1" collapsed="false">
      <c r="A609" s="52" t="s">
        <v>521</v>
      </c>
      <c r="B609" s="139"/>
      <c r="C609" s="52"/>
      <c r="D609" s="52"/>
      <c r="E609" s="52"/>
      <c r="F609" s="52"/>
      <c r="G609" s="52"/>
      <c r="H609" s="52"/>
      <c r="I609" s="52"/>
      <c r="J609" s="52"/>
      <c r="K609" s="53" t="n">
        <f aca="false">(C609*D609)*(E609+F609+G609+H609+I609+J609)</f>
        <v>0</v>
      </c>
      <c r="L609" s="29"/>
    </row>
    <row r="610" customFormat="false" ht="12.75" hidden="false" customHeight="false" outlineLevel="1" collapsed="false">
      <c r="A610" s="52"/>
      <c r="B610" s="139"/>
      <c r="C610" s="52"/>
      <c r="D610" s="52"/>
      <c r="E610" s="52"/>
      <c r="F610" s="52"/>
      <c r="G610" s="52"/>
      <c r="H610" s="52"/>
      <c r="I610" s="52"/>
      <c r="J610" s="52"/>
      <c r="K610" s="53" t="n">
        <f aca="false">(C610*D610)*(E610+F610+G610+H610+I610+J610)</f>
        <v>0</v>
      </c>
      <c r="L610" s="29"/>
    </row>
    <row r="611" customFormat="false" ht="12.75" hidden="false" customHeight="false" outlineLevel="1" collapsed="false">
      <c r="A611" s="52" t="s">
        <v>522</v>
      </c>
      <c r="B611" s="51"/>
      <c r="C611" s="52"/>
      <c r="D611" s="52"/>
      <c r="E611" s="52"/>
      <c r="F611" s="52"/>
      <c r="G611" s="52"/>
      <c r="H611" s="52"/>
      <c r="I611" s="52"/>
      <c r="J611" s="52"/>
      <c r="K611" s="53" t="n">
        <f aca="false">(C611*D611)*(E611+F611+G611+H611+I611+J611)</f>
        <v>0</v>
      </c>
      <c r="L611" s="29"/>
    </row>
    <row r="612" customFormat="false" ht="12.75" hidden="false" customHeight="false" outlineLevel="1" collapsed="false">
      <c r="A612" s="1" t="s">
        <v>523</v>
      </c>
      <c r="B612" s="51"/>
      <c r="C612" s="52"/>
      <c r="D612" s="52"/>
      <c r="E612" s="52"/>
      <c r="F612" s="52"/>
      <c r="G612" s="52"/>
      <c r="H612" s="52"/>
      <c r="I612" s="52"/>
      <c r="J612" s="52"/>
      <c r="K612" s="53" t="n">
        <f aca="false">(C612*D612)*(E612+F612+G612+H612+I612+J612)</f>
        <v>0</v>
      </c>
      <c r="L612" s="29"/>
    </row>
    <row r="613" customFormat="false" ht="12.75" hidden="false" customHeight="false" outlineLevel="1" collapsed="false">
      <c r="A613" s="1" t="s">
        <v>524</v>
      </c>
      <c r="B613" s="51"/>
      <c r="C613" s="52"/>
      <c r="D613" s="52"/>
      <c r="E613" s="52"/>
      <c r="F613" s="52"/>
      <c r="G613" s="52"/>
      <c r="H613" s="52"/>
      <c r="I613" s="52"/>
      <c r="J613" s="52"/>
      <c r="K613" s="53" t="n">
        <f aca="false">(C613*D613)*(E613+F613+G613+H613+I613+J613)</f>
        <v>0</v>
      </c>
      <c r="L613" s="29"/>
    </row>
    <row r="614" customFormat="false" ht="12.75" hidden="false" customHeight="false" outlineLevel="1" collapsed="false">
      <c r="A614" s="1" t="s">
        <v>525</v>
      </c>
      <c r="B614" s="51"/>
      <c r="C614" s="52"/>
      <c r="D614" s="52"/>
      <c r="E614" s="52"/>
      <c r="F614" s="52"/>
      <c r="G614" s="52"/>
      <c r="H614" s="52"/>
      <c r="I614" s="52"/>
      <c r="J614" s="52"/>
      <c r="K614" s="53" t="n">
        <f aca="false">(C614*D614)*(E614+F614+G614+H614+I614+J614)</f>
        <v>0</v>
      </c>
      <c r="L614" s="29"/>
    </row>
    <row r="615" customFormat="false" ht="12.75" hidden="false" customHeight="false" outlineLevel="1" collapsed="false">
      <c r="A615" s="52"/>
      <c r="B615" s="139"/>
      <c r="C615" s="52"/>
      <c r="D615" s="52"/>
      <c r="E615" s="52"/>
      <c r="F615" s="52"/>
      <c r="G615" s="52"/>
      <c r="H615" s="52"/>
      <c r="I615" s="52"/>
      <c r="J615" s="52"/>
      <c r="K615" s="53" t="n">
        <f aca="false">(C615*D615)*(E615+F615+G615+H615+I615+J615)</f>
        <v>0</v>
      </c>
      <c r="L615" s="29"/>
    </row>
    <row r="616" customFormat="false" ht="12.75" hidden="false" customHeight="false" outlineLevel="1" collapsed="false">
      <c r="A616" s="52"/>
      <c r="B616" s="139"/>
      <c r="C616" s="52"/>
      <c r="D616" s="52"/>
      <c r="E616" s="52"/>
      <c r="F616" s="52"/>
      <c r="G616" s="52"/>
      <c r="H616" s="52"/>
      <c r="I616" s="52"/>
      <c r="J616" s="52"/>
      <c r="K616" s="53" t="n">
        <f aca="false">(C616*D616)*(E616+F616+G616+H616+I616+J616)</f>
        <v>0</v>
      </c>
      <c r="L616" s="29"/>
    </row>
    <row r="617" customFormat="false" ht="12.75" hidden="false" customHeight="false" outlineLevel="1" collapsed="false">
      <c r="A617" s="52"/>
      <c r="B617" s="139"/>
      <c r="C617" s="52"/>
      <c r="D617" s="52"/>
      <c r="E617" s="52"/>
      <c r="F617" s="52"/>
      <c r="G617" s="52"/>
      <c r="H617" s="52"/>
      <c r="I617" s="52"/>
      <c r="J617" s="52"/>
      <c r="K617" s="53" t="n">
        <f aca="false">(C617*D617)*(E617+F617+G617+H617+I617+J617)</f>
        <v>0</v>
      </c>
      <c r="L617" s="29"/>
    </row>
    <row r="618" customFormat="false" ht="12.75" hidden="false" customHeight="false" outlineLevel="1" collapsed="false">
      <c r="A618" s="52"/>
      <c r="B618" s="139"/>
      <c r="C618" s="52"/>
      <c r="D618" s="52"/>
      <c r="E618" s="52"/>
      <c r="F618" s="52"/>
      <c r="G618" s="52"/>
      <c r="H618" s="52"/>
      <c r="I618" s="52"/>
      <c r="J618" s="52"/>
      <c r="K618" s="53" t="n">
        <f aca="false">(C618*D618)*(E618+F618+G618+H618+I618+J618)</f>
        <v>0</v>
      </c>
      <c r="L618" s="29"/>
    </row>
    <row r="619" customFormat="false" ht="18" hidden="false" customHeight="false" outlineLevel="1" collapsed="false">
      <c r="A619" s="194" t="s">
        <v>526</v>
      </c>
      <c r="B619" s="135" t="s">
        <v>69</v>
      </c>
      <c r="C619" s="136" t="s">
        <v>70</v>
      </c>
      <c r="D619" s="136" t="s">
        <v>71</v>
      </c>
      <c r="E619" s="136" t="s">
        <v>7</v>
      </c>
      <c r="F619" s="136" t="s">
        <v>72</v>
      </c>
      <c r="G619" s="136" t="s">
        <v>9</v>
      </c>
      <c r="H619" s="136" t="s">
        <v>10</v>
      </c>
      <c r="I619" s="136" t="s">
        <v>11</v>
      </c>
      <c r="J619" s="137" t="s">
        <v>73</v>
      </c>
      <c r="K619" s="208" t="n">
        <f aca="false">SUM(K621:K668)</f>
        <v>0</v>
      </c>
      <c r="L619" s="15" t="s">
        <v>429</v>
      </c>
    </row>
    <row r="620" customFormat="false" ht="12.75" hidden="false" customHeight="false" outlineLevel="1" collapsed="false">
      <c r="A620" s="129"/>
      <c r="B620" s="139"/>
      <c r="C620" s="52"/>
      <c r="D620" s="52"/>
      <c r="E620" s="52"/>
      <c r="F620" s="52"/>
      <c r="G620" s="52"/>
      <c r="H620" s="52"/>
      <c r="I620" s="52"/>
      <c r="J620" s="55"/>
      <c r="K620" s="53"/>
      <c r="L620" s="8" t="s">
        <v>430</v>
      </c>
    </row>
    <row r="621" s="30" customFormat="true" ht="12.75" hidden="false" customHeight="false" outlineLevel="1" collapsed="false">
      <c r="A621" s="55" t="s">
        <v>527</v>
      </c>
      <c r="B621" s="139"/>
      <c r="C621" s="55"/>
      <c r="D621" s="55"/>
      <c r="E621" s="55"/>
      <c r="F621" s="55"/>
      <c r="G621" s="55"/>
      <c r="H621" s="55"/>
      <c r="I621" s="55"/>
      <c r="J621" s="55"/>
      <c r="K621" s="53" t="n">
        <f aca="false">(C621*D621)*(E621+F621+G621+H621+I621+J621)</f>
        <v>0</v>
      </c>
      <c r="L621" s="199" t="s">
        <v>23</v>
      </c>
    </row>
    <row r="622" customFormat="false" ht="12.75" hidden="false" customHeight="false" outlineLevel="1" collapsed="false">
      <c r="A622" s="52" t="s">
        <v>528</v>
      </c>
      <c r="B622" s="51"/>
      <c r="C622" s="52"/>
      <c r="D622" s="52"/>
      <c r="E622" s="52"/>
      <c r="F622" s="52"/>
      <c r="G622" s="52"/>
      <c r="H622" s="52"/>
      <c r="I622" s="52"/>
      <c r="J622" s="52"/>
      <c r="K622" s="53" t="n">
        <f aca="false">(C622*D622)*(E622+F622+G622+H622+I622+J622)</f>
        <v>0</v>
      </c>
      <c r="L622" s="8" t="s">
        <v>24</v>
      </c>
    </row>
    <row r="623" customFormat="false" ht="12.75" hidden="false" customHeight="false" outlineLevel="1" collapsed="false">
      <c r="A623" s="52" t="s">
        <v>529</v>
      </c>
      <c r="B623" s="51"/>
      <c r="C623" s="52"/>
      <c r="D623" s="52"/>
      <c r="E623" s="52"/>
      <c r="F623" s="52"/>
      <c r="G623" s="52"/>
      <c r="H623" s="52"/>
      <c r="I623" s="52"/>
      <c r="J623" s="52"/>
      <c r="K623" s="53" t="n">
        <f aca="false">(C623*D623)*(E623+F623+G623+H623+I623+J623)</f>
        <v>0</v>
      </c>
      <c r="L623" s="206" t="s">
        <v>103</v>
      </c>
    </row>
    <row r="624" customFormat="false" ht="12.75" hidden="false" customHeight="false" outlineLevel="1" collapsed="false">
      <c r="A624" s="52"/>
      <c r="B624" s="51"/>
      <c r="C624" s="52"/>
      <c r="D624" s="52"/>
      <c r="E624" s="52"/>
      <c r="F624" s="52"/>
      <c r="G624" s="52"/>
      <c r="H624" s="52"/>
      <c r="I624" s="52"/>
      <c r="J624" s="52"/>
      <c r="K624" s="53" t="n">
        <f aca="false">(C624*D624)*(E624+F624+G624+H624+I624+J624)</f>
        <v>0</v>
      </c>
      <c r="L624" s="29"/>
    </row>
    <row r="625" customFormat="false" ht="12.75" hidden="false" customHeight="false" outlineLevel="1" collapsed="false">
      <c r="A625" s="52" t="s">
        <v>530</v>
      </c>
      <c r="B625" s="139"/>
      <c r="C625" s="52"/>
      <c r="D625" s="52"/>
      <c r="E625" s="52"/>
      <c r="F625" s="52"/>
      <c r="G625" s="52"/>
      <c r="H625" s="52"/>
      <c r="I625" s="52"/>
      <c r="J625" s="52"/>
      <c r="K625" s="53" t="n">
        <f aca="false">(C625*D625)*(E625+F625+G625+H625+I625+J625)</f>
        <v>0</v>
      </c>
      <c r="L625" s="29"/>
    </row>
    <row r="626" customFormat="false" ht="12.75" hidden="false" customHeight="false" outlineLevel="1" collapsed="false">
      <c r="A626" s="52" t="s">
        <v>531</v>
      </c>
      <c r="B626" s="139"/>
      <c r="C626" s="52"/>
      <c r="D626" s="52"/>
      <c r="E626" s="52"/>
      <c r="F626" s="52"/>
      <c r="G626" s="52"/>
      <c r="H626" s="52"/>
      <c r="I626" s="52"/>
      <c r="J626" s="52"/>
      <c r="K626" s="53" t="n">
        <f aca="false">(C626*D626)*(E626+F626+G626+H626+I626+J626)</f>
        <v>0</v>
      </c>
      <c r="L626" s="29"/>
    </row>
    <row r="627" customFormat="false" ht="12.75" hidden="false" customHeight="false" outlineLevel="1" collapsed="false">
      <c r="A627" s="52"/>
      <c r="B627" s="139"/>
      <c r="C627" s="52"/>
      <c r="D627" s="52"/>
      <c r="E627" s="52"/>
      <c r="F627" s="52"/>
      <c r="G627" s="52"/>
      <c r="H627" s="52"/>
      <c r="I627" s="52"/>
      <c r="J627" s="52"/>
      <c r="K627" s="53" t="n">
        <f aca="false">(C627*D627)*(E627+F627+G627+H627+I627+J627)</f>
        <v>0</v>
      </c>
      <c r="L627" s="29"/>
    </row>
    <row r="628" customFormat="false" ht="12.75" hidden="false" customHeight="false" outlineLevel="1" collapsed="false">
      <c r="A628" s="52" t="s">
        <v>532</v>
      </c>
      <c r="B628" s="51"/>
      <c r="C628" s="52"/>
      <c r="D628" s="52"/>
      <c r="E628" s="52"/>
      <c r="F628" s="52"/>
      <c r="G628" s="52"/>
      <c r="H628" s="52"/>
      <c r="I628" s="52"/>
      <c r="J628" s="52"/>
      <c r="K628" s="53" t="n">
        <f aca="false">(C628*D628)*(E628+F628+G628+H628+I628+J628)</f>
        <v>0</v>
      </c>
      <c r="L628" s="29"/>
    </row>
    <row r="629" customFormat="false" ht="12.75" hidden="false" customHeight="false" outlineLevel="1" collapsed="false">
      <c r="A629" s="52" t="s">
        <v>533</v>
      </c>
      <c r="B629" s="139"/>
      <c r="C629" s="52"/>
      <c r="D629" s="52"/>
      <c r="E629" s="52"/>
      <c r="F629" s="52"/>
      <c r="G629" s="52"/>
      <c r="H629" s="52"/>
      <c r="I629" s="52"/>
      <c r="J629" s="52"/>
      <c r="K629" s="53" t="n">
        <f aca="false">(C629*D629)*(E629+F629+G629+H629+I629+J629)</f>
        <v>0</v>
      </c>
      <c r="L629" s="29"/>
    </row>
    <row r="630" customFormat="false" ht="12.75" hidden="false" customHeight="false" outlineLevel="1" collapsed="false">
      <c r="A630" s="52"/>
      <c r="B630" s="139"/>
      <c r="C630" s="52"/>
      <c r="D630" s="52"/>
      <c r="E630" s="52"/>
      <c r="F630" s="52"/>
      <c r="G630" s="52"/>
      <c r="H630" s="52"/>
      <c r="I630" s="52"/>
      <c r="J630" s="52"/>
      <c r="K630" s="53" t="n">
        <f aca="false">(C630*D630)*(E630+F630+G630+H630+I630+J630)</f>
        <v>0</v>
      </c>
      <c r="L630" s="29"/>
    </row>
    <row r="631" customFormat="false" ht="12.75" hidden="false" customHeight="false" outlineLevel="1" collapsed="false">
      <c r="A631" s="52" t="s">
        <v>534</v>
      </c>
      <c r="B631" s="139"/>
      <c r="C631" s="52"/>
      <c r="D631" s="52"/>
      <c r="E631" s="52"/>
      <c r="F631" s="52"/>
      <c r="G631" s="52"/>
      <c r="H631" s="52"/>
      <c r="I631" s="52"/>
      <c r="J631" s="52"/>
      <c r="K631" s="53" t="n">
        <f aca="false">(C631*D631)*(E631+F631+G631+H631+I631+J631)</f>
        <v>0</v>
      </c>
      <c r="L631" s="29"/>
    </row>
    <row r="632" customFormat="false" ht="12.75" hidden="false" customHeight="false" outlineLevel="1" collapsed="false">
      <c r="A632" s="52"/>
      <c r="B632" s="139"/>
      <c r="C632" s="52"/>
      <c r="D632" s="52"/>
      <c r="E632" s="52"/>
      <c r="F632" s="52"/>
      <c r="G632" s="52"/>
      <c r="H632" s="52"/>
      <c r="I632" s="52"/>
      <c r="J632" s="52"/>
      <c r="K632" s="53" t="n">
        <f aca="false">(C632*D632)*(E632+F632+G632+H632+I632+J632)</f>
        <v>0</v>
      </c>
      <c r="L632" s="29"/>
    </row>
    <row r="633" customFormat="false" ht="12.75" hidden="false" customHeight="false" outlineLevel="1" collapsed="false">
      <c r="A633" s="1" t="s">
        <v>535</v>
      </c>
      <c r="B633" s="51"/>
      <c r="C633" s="52"/>
      <c r="D633" s="52"/>
      <c r="E633" s="52"/>
      <c r="F633" s="52"/>
      <c r="G633" s="52"/>
      <c r="H633" s="52"/>
      <c r="I633" s="52"/>
      <c r="J633" s="52"/>
      <c r="K633" s="53" t="n">
        <f aca="false">(C633*D633)*(E633+F633+G633+H633+I633+J633)</f>
        <v>0</v>
      </c>
      <c r="L633" s="29"/>
    </row>
    <row r="634" customFormat="false" ht="12.75" hidden="false" customHeight="false" outlineLevel="1" collapsed="false">
      <c r="B634" s="51"/>
      <c r="C634" s="52"/>
      <c r="D634" s="52"/>
      <c r="E634" s="52"/>
      <c r="F634" s="52"/>
      <c r="G634" s="52"/>
      <c r="H634" s="52"/>
      <c r="I634" s="52"/>
      <c r="J634" s="52"/>
      <c r="K634" s="53" t="n">
        <f aca="false">(C634*D634)*(E634+F634+G634+H634+I634+J634)</f>
        <v>0</v>
      </c>
      <c r="L634" s="29"/>
    </row>
    <row r="635" customFormat="false" ht="12.75" hidden="false" customHeight="false" outlineLevel="1" collapsed="false">
      <c r="A635" s="52" t="s">
        <v>536</v>
      </c>
      <c r="B635" s="51"/>
      <c r="C635" s="52"/>
      <c r="D635" s="52"/>
      <c r="E635" s="52"/>
      <c r="F635" s="52"/>
      <c r="G635" s="52"/>
      <c r="H635" s="52"/>
      <c r="I635" s="52"/>
      <c r="J635" s="52"/>
      <c r="K635" s="53" t="n">
        <f aca="false">(C635*D635)*(E635+F635+G635+H635+I635+J635)</f>
        <v>0</v>
      </c>
      <c r="L635" s="29"/>
    </row>
    <row r="636" customFormat="false" ht="12.75" hidden="false" customHeight="false" outlineLevel="1" collapsed="false">
      <c r="A636" s="52"/>
      <c r="B636" s="51"/>
      <c r="C636" s="52"/>
      <c r="D636" s="52"/>
      <c r="E636" s="52"/>
      <c r="F636" s="52"/>
      <c r="G636" s="52"/>
      <c r="H636" s="52"/>
      <c r="I636" s="52"/>
      <c r="J636" s="52"/>
      <c r="K636" s="53" t="n">
        <f aca="false">(C636*D636)*(E636+F636+G636+H636+I636+J636)</f>
        <v>0</v>
      </c>
      <c r="L636" s="29"/>
    </row>
    <row r="637" customFormat="false" ht="12.75" hidden="false" customHeight="false" outlineLevel="1" collapsed="false">
      <c r="A637" s="1" t="s">
        <v>537</v>
      </c>
      <c r="B637" s="139"/>
      <c r="C637" s="52"/>
      <c r="D637" s="52"/>
      <c r="E637" s="52"/>
      <c r="F637" s="52"/>
      <c r="G637" s="52"/>
      <c r="H637" s="52"/>
      <c r="I637" s="52"/>
      <c r="J637" s="52"/>
      <c r="K637" s="53" t="n">
        <f aca="false">(C637*D637)*(E637+F637+G637+H637+I637+J637)</f>
        <v>0</v>
      </c>
      <c r="L637" s="29"/>
    </row>
    <row r="638" customFormat="false" ht="12.75" hidden="false" customHeight="false" outlineLevel="1" collapsed="false">
      <c r="A638" s="52"/>
      <c r="B638" s="139"/>
      <c r="C638" s="52"/>
      <c r="D638" s="52"/>
      <c r="E638" s="52"/>
      <c r="F638" s="52"/>
      <c r="G638" s="52"/>
      <c r="H638" s="52"/>
      <c r="I638" s="52"/>
      <c r="J638" s="52"/>
      <c r="K638" s="53" t="n">
        <f aca="false">(C638*D638)*(E638+F638+G638+H638+I638+J638)</f>
        <v>0</v>
      </c>
      <c r="L638" s="29"/>
    </row>
    <row r="639" customFormat="false" ht="12.75" hidden="false" customHeight="false" outlineLevel="1" collapsed="false">
      <c r="A639" s="1" t="s">
        <v>538</v>
      </c>
      <c r="B639" s="51"/>
      <c r="C639" s="52"/>
      <c r="D639" s="52"/>
      <c r="E639" s="52"/>
      <c r="F639" s="52"/>
      <c r="G639" s="52"/>
      <c r="H639" s="52"/>
      <c r="I639" s="52"/>
      <c r="J639" s="52"/>
      <c r="K639" s="53" t="n">
        <f aca="false">(C639*D639)*(E639+F639+G639+H639+I639+J639)</f>
        <v>0</v>
      </c>
      <c r="L639" s="29"/>
    </row>
    <row r="640" customFormat="false" ht="12.75" hidden="false" customHeight="false" outlineLevel="1" collapsed="false">
      <c r="B640" s="51"/>
      <c r="C640" s="52"/>
      <c r="D640" s="52"/>
      <c r="E640" s="52"/>
      <c r="F640" s="52"/>
      <c r="G640" s="52"/>
      <c r="H640" s="52"/>
      <c r="I640" s="52"/>
      <c r="J640" s="52"/>
      <c r="K640" s="53" t="n">
        <f aca="false">(C640*D640)*(E640+F640+G640+H640+I640+J640)</f>
        <v>0</v>
      </c>
      <c r="L640" s="29"/>
    </row>
    <row r="641" customFormat="false" ht="12.75" hidden="false" customHeight="false" outlineLevel="1" collapsed="false">
      <c r="A641" s="52" t="s">
        <v>539</v>
      </c>
      <c r="B641" s="139"/>
      <c r="C641" s="52"/>
      <c r="D641" s="52"/>
      <c r="E641" s="52"/>
      <c r="F641" s="52"/>
      <c r="G641" s="52"/>
      <c r="H641" s="52"/>
      <c r="I641" s="52"/>
      <c r="J641" s="52"/>
      <c r="K641" s="53" t="n">
        <f aca="false">(C641*D641)*(E641+F641+G641+H641+I641+J641)</f>
        <v>0</v>
      </c>
      <c r="L641" s="29"/>
    </row>
    <row r="642" customFormat="false" ht="12.75" hidden="false" customHeight="false" outlineLevel="1" collapsed="false">
      <c r="A642" s="52"/>
      <c r="B642" s="139"/>
      <c r="C642" s="52"/>
      <c r="D642" s="52"/>
      <c r="E642" s="52"/>
      <c r="F642" s="52"/>
      <c r="G642" s="52"/>
      <c r="H642" s="52"/>
      <c r="I642" s="52"/>
      <c r="J642" s="52"/>
      <c r="K642" s="53" t="n">
        <f aca="false">(C642*D642)*(E642+F642+G642+H642+I642+J642)</f>
        <v>0</v>
      </c>
      <c r="L642" s="29"/>
    </row>
    <row r="643" customFormat="false" ht="12.75" hidden="false" customHeight="false" outlineLevel="1" collapsed="false">
      <c r="A643" s="1" t="s">
        <v>540</v>
      </c>
      <c r="B643" s="139"/>
      <c r="C643" s="52"/>
      <c r="D643" s="52"/>
      <c r="E643" s="52"/>
      <c r="F643" s="52"/>
      <c r="G643" s="52"/>
      <c r="H643" s="52"/>
      <c r="I643" s="52"/>
      <c r="J643" s="52"/>
      <c r="K643" s="53" t="n">
        <f aca="false">(C643*D643)*(E643+F643+G643+H643+I643+J643)</f>
        <v>0</v>
      </c>
      <c r="L643" s="29"/>
    </row>
    <row r="644" customFormat="false" ht="12.75" hidden="false" customHeight="false" outlineLevel="1" collapsed="false">
      <c r="A644" s="1" t="s">
        <v>541</v>
      </c>
      <c r="B644" s="51"/>
      <c r="C644" s="52"/>
      <c r="D644" s="52"/>
      <c r="E644" s="52"/>
      <c r="F644" s="52"/>
      <c r="G644" s="52"/>
      <c r="H644" s="52"/>
      <c r="I644" s="52"/>
      <c r="J644" s="52"/>
      <c r="K644" s="53" t="n">
        <f aca="false">(C644*D644)*(E644+F644+G644+H644+I644+J644)</f>
        <v>0</v>
      </c>
      <c r="L644" s="29"/>
    </row>
    <row r="645" customFormat="false" ht="12.75" hidden="false" customHeight="false" outlineLevel="1" collapsed="false">
      <c r="B645" s="51"/>
      <c r="C645" s="52"/>
      <c r="D645" s="52"/>
      <c r="E645" s="52"/>
      <c r="F645" s="52"/>
      <c r="G645" s="52"/>
      <c r="H645" s="52"/>
      <c r="I645" s="52"/>
      <c r="J645" s="52"/>
      <c r="K645" s="53" t="n">
        <f aca="false">(C645*D645)*(E645+F645+G645+H645+I645+J645)</f>
        <v>0</v>
      </c>
      <c r="L645" s="29"/>
    </row>
    <row r="646" customFormat="false" ht="12.75" hidden="false" customHeight="false" outlineLevel="1" collapsed="false">
      <c r="A646" s="1" t="s">
        <v>542</v>
      </c>
      <c r="B646" s="51"/>
      <c r="C646" s="52"/>
      <c r="D646" s="52"/>
      <c r="E646" s="52"/>
      <c r="F646" s="52"/>
      <c r="G646" s="52"/>
      <c r="H646" s="52"/>
      <c r="I646" s="52"/>
      <c r="J646" s="52"/>
      <c r="K646" s="53" t="n">
        <f aca="false">(C646*D646)*(E646+F646+G646+H646+I646+J646)</f>
        <v>0</v>
      </c>
      <c r="L646" s="29"/>
    </row>
    <row r="647" customFormat="false" ht="12.75" hidden="false" customHeight="false" outlineLevel="1" collapsed="false">
      <c r="B647" s="51"/>
      <c r="C647" s="52"/>
      <c r="D647" s="52"/>
      <c r="E647" s="52"/>
      <c r="F647" s="52"/>
      <c r="G647" s="52"/>
      <c r="H647" s="52"/>
      <c r="I647" s="52"/>
      <c r="J647" s="52"/>
      <c r="K647" s="53" t="n">
        <f aca="false">(C647*D647)*(E647+F647+G647+H647+I647+J647)</f>
        <v>0</v>
      </c>
      <c r="L647" s="29"/>
    </row>
    <row r="648" customFormat="false" ht="12.75" hidden="false" customHeight="false" outlineLevel="1" collapsed="false">
      <c r="A648" s="52" t="s">
        <v>543</v>
      </c>
      <c r="B648" s="139"/>
      <c r="C648" s="52"/>
      <c r="D648" s="52"/>
      <c r="E648" s="52"/>
      <c r="F648" s="52"/>
      <c r="G648" s="52"/>
      <c r="H648" s="52"/>
      <c r="I648" s="52"/>
      <c r="J648" s="52"/>
      <c r="K648" s="53" t="n">
        <f aca="false">(C648*D648)*(E648+F648+G648+H648+I648+J648)</f>
        <v>0</v>
      </c>
      <c r="L648" s="29"/>
    </row>
    <row r="649" customFormat="false" ht="12.75" hidden="false" customHeight="false" outlineLevel="1" collapsed="false">
      <c r="A649" s="52" t="s">
        <v>544</v>
      </c>
      <c r="B649" s="139"/>
      <c r="C649" s="52"/>
      <c r="D649" s="52"/>
      <c r="E649" s="52"/>
      <c r="F649" s="52"/>
      <c r="G649" s="52"/>
      <c r="H649" s="52"/>
      <c r="I649" s="52"/>
      <c r="J649" s="52"/>
      <c r="K649" s="53" t="n">
        <f aca="false">(C649*D649)*(E649+F649+G649+H649+I649+J649)</f>
        <v>0</v>
      </c>
      <c r="L649" s="29"/>
    </row>
    <row r="650" customFormat="false" ht="12.75" hidden="false" customHeight="false" outlineLevel="1" collapsed="false">
      <c r="A650" s="52"/>
      <c r="B650" s="139"/>
      <c r="C650" s="52"/>
      <c r="D650" s="52"/>
      <c r="E650" s="52"/>
      <c r="F650" s="52"/>
      <c r="G650" s="52"/>
      <c r="H650" s="52"/>
      <c r="I650" s="52"/>
      <c r="J650" s="52"/>
      <c r="K650" s="53" t="n">
        <f aca="false">(C650*D650)*(E650+F650+G650+H650+I650+J650)</f>
        <v>0</v>
      </c>
      <c r="L650" s="29"/>
    </row>
    <row r="651" customFormat="false" ht="12.75" hidden="false" customHeight="false" outlineLevel="1" collapsed="false">
      <c r="A651" s="52" t="s">
        <v>545</v>
      </c>
      <c r="B651" s="51"/>
      <c r="C651" s="52"/>
      <c r="D651" s="52"/>
      <c r="E651" s="52"/>
      <c r="F651" s="52"/>
      <c r="G651" s="52"/>
      <c r="H651" s="52"/>
      <c r="I651" s="52"/>
      <c r="J651" s="52"/>
      <c r="K651" s="53" t="n">
        <f aca="false">(C651*D651)*(E651+F651+G651+H651+I651+J651)</f>
        <v>0</v>
      </c>
      <c r="L651" s="29"/>
    </row>
    <row r="652" customFormat="false" ht="12.75" hidden="false" customHeight="false" outlineLevel="1" collapsed="false">
      <c r="A652" s="52"/>
      <c r="B652" s="139"/>
      <c r="C652" s="52"/>
      <c r="D652" s="52"/>
      <c r="E652" s="52"/>
      <c r="F652" s="52"/>
      <c r="G652" s="52"/>
      <c r="H652" s="52"/>
      <c r="I652" s="52"/>
      <c r="J652" s="52"/>
      <c r="K652" s="53" t="n">
        <f aca="false">(C652*D652)*(E652+F652+G652+H652+I652+J652)</f>
        <v>0</v>
      </c>
      <c r="L652" s="29"/>
    </row>
    <row r="653" customFormat="false" ht="12.75" hidden="false" customHeight="true" outlineLevel="1" collapsed="false">
      <c r="A653" s="209" t="s">
        <v>546</v>
      </c>
      <c r="B653" s="139"/>
      <c r="C653" s="52"/>
      <c r="D653" s="52"/>
      <c r="E653" s="52"/>
      <c r="F653" s="52"/>
      <c r="G653" s="52"/>
      <c r="H653" s="52"/>
      <c r="I653" s="52"/>
      <c r="J653" s="52"/>
      <c r="K653" s="53" t="n">
        <f aca="false">(C653*D653)*(E653+F653+G653+H653+I653+J653)</f>
        <v>0</v>
      </c>
      <c r="L653" s="29"/>
    </row>
    <row r="654" customFormat="false" ht="12.75" hidden="false" customHeight="true" outlineLevel="1" collapsed="false">
      <c r="A654" s="112" t="s">
        <v>547</v>
      </c>
      <c r="B654" s="139"/>
      <c r="C654" s="52"/>
      <c r="D654" s="52"/>
      <c r="E654" s="52"/>
      <c r="F654" s="52"/>
      <c r="G654" s="52"/>
      <c r="H654" s="52"/>
      <c r="I654" s="52"/>
      <c r="J654" s="52"/>
      <c r="K654" s="53" t="n">
        <f aca="false">(C654*D654)*(E654+F654+G654+H654+I654+J654)</f>
        <v>0</v>
      </c>
      <c r="L654" s="29"/>
    </row>
    <row r="655" customFormat="false" ht="12.75" hidden="false" customHeight="true" outlineLevel="1" collapsed="false">
      <c r="A655" s="112" t="s">
        <v>530</v>
      </c>
      <c r="B655" s="139"/>
      <c r="C655" s="52"/>
      <c r="D655" s="52"/>
      <c r="E655" s="52"/>
      <c r="F655" s="52"/>
      <c r="G655" s="52"/>
      <c r="H655" s="52"/>
      <c r="I655" s="52"/>
      <c r="J655" s="52"/>
      <c r="K655" s="53" t="n">
        <f aca="false">(C655*D655)*(E655+F655+G655+H655+I655+J655)</f>
        <v>0</v>
      </c>
      <c r="L655" s="29"/>
    </row>
    <row r="656" customFormat="false" ht="12.75" hidden="false" customHeight="true" outlineLevel="1" collapsed="false">
      <c r="A656" s="112" t="s">
        <v>548</v>
      </c>
      <c r="B656" s="139"/>
      <c r="C656" s="52"/>
      <c r="D656" s="52"/>
      <c r="E656" s="52"/>
      <c r="F656" s="52"/>
      <c r="G656" s="52"/>
      <c r="H656" s="52"/>
      <c r="I656" s="52"/>
      <c r="J656" s="52"/>
      <c r="K656" s="53" t="n">
        <f aca="false">(C656*D656)*(E656+F656+G656+H656+I656+J656)</f>
        <v>0</v>
      </c>
      <c r="L656" s="29"/>
    </row>
    <row r="657" customFormat="false" ht="12.75" hidden="false" customHeight="true" outlineLevel="1" collapsed="false">
      <c r="A657" s="112" t="s">
        <v>549</v>
      </c>
      <c r="B657" s="139"/>
      <c r="C657" s="52"/>
      <c r="D657" s="52"/>
      <c r="E657" s="52"/>
      <c r="F657" s="52"/>
      <c r="G657" s="52"/>
      <c r="H657" s="52"/>
      <c r="I657" s="52"/>
      <c r="J657" s="52"/>
      <c r="K657" s="53" t="n">
        <f aca="false">(C657*D657)*(E657+F657+G657+H657+I657+J657)</f>
        <v>0</v>
      </c>
      <c r="L657" s="29"/>
    </row>
    <row r="658" customFormat="false" ht="12.75" hidden="false" customHeight="true" outlineLevel="1" collapsed="false">
      <c r="A658" s="112" t="s">
        <v>550</v>
      </c>
      <c r="B658" s="139"/>
      <c r="C658" s="52"/>
      <c r="D658" s="52"/>
      <c r="E658" s="52"/>
      <c r="F658" s="52"/>
      <c r="G658" s="52"/>
      <c r="H658" s="52"/>
      <c r="I658" s="52"/>
      <c r="J658" s="52"/>
      <c r="K658" s="53" t="n">
        <f aca="false">(C658*D658)*(E658+F658+G658+H658+I658+J658)</f>
        <v>0</v>
      </c>
      <c r="L658" s="29"/>
    </row>
    <row r="659" customFormat="false" ht="12.75" hidden="false" customHeight="true" outlineLevel="1" collapsed="false">
      <c r="A659" s="112" t="s">
        <v>551</v>
      </c>
      <c r="B659" s="139"/>
      <c r="C659" s="52"/>
      <c r="D659" s="52"/>
      <c r="E659" s="52"/>
      <c r="F659" s="52"/>
      <c r="G659" s="52"/>
      <c r="H659" s="52"/>
      <c r="I659" s="52"/>
      <c r="J659" s="52"/>
      <c r="K659" s="53" t="n">
        <f aca="false">(C659*D659)*(E659+F659+G659+H659+I659+J659)</f>
        <v>0</v>
      </c>
      <c r="L659" s="29"/>
    </row>
    <row r="660" customFormat="false" ht="12.75" hidden="false" customHeight="true" outlineLevel="1" collapsed="false">
      <c r="A660" s="112" t="s">
        <v>552</v>
      </c>
      <c r="B660" s="139"/>
      <c r="C660" s="52"/>
      <c r="D660" s="52"/>
      <c r="E660" s="52"/>
      <c r="F660" s="52"/>
      <c r="G660" s="52"/>
      <c r="H660" s="52"/>
      <c r="I660" s="52"/>
      <c r="J660" s="52"/>
      <c r="K660" s="53" t="n">
        <f aca="false">(C660*D660)*(E660+F660+G660+H660+I660+J660)</f>
        <v>0</v>
      </c>
      <c r="L660" s="29"/>
    </row>
    <row r="661" customFormat="false" ht="12.75" hidden="false" customHeight="true" outlineLevel="1" collapsed="false">
      <c r="A661" s="112" t="s">
        <v>553</v>
      </c>
      <c r="B661" s="51"/>
      <c r="C661" s="52"/>
      <c r="D661" s="52"/>
      <c r="E661" s="52"/>
      <c r="F661" s="52"/>
      <c r="G661" s="52"/>
      <c r="H661" s="52"/>
      <c r="I661" s="52"/>
      <c r="J661" s="52"/>
      <c r="K661" s="53" t="n">
        <f aca="false">(C661*D661)*(E661+F661+G661+H661+I661+J661)</f>
        <v>0</v>
      </c>
      <c r="L661" s="29"/>
    </row>
    <row r="662" customFormat="false" ht="12.75" hidden="false" customHeight="true" outlineLevel="1" collapsed="false">
      <c r="A662" s="112" t="s">
        <v>554</v>
      </c>
      <c r="B662" s="139"/>
      <c r="C662" s="52"/>
      <c r="D662" s="52"/>
      <c r="E662" s="52"/>
      <c r="F662" s="52"/>
      <c r="G662" s="52"/>
      <c r="H662" s="52"/>
      <c r="I662" s="52"/>
      <c r="J662" s="52"/>
      <c r="K662" s="53" t="n">
        <f aca="false">(C662*D662)*(E662+F662+G662+H662+I662+J662)</f>
        <v>0</v>
      </c>
      <c r="L662" s="29"/>
    </row>
    <row r="663" customFormat="false" ht="12.75" hidden="false" customHeight="true" outlineLevel="1" collapsed="false">
      <c r="A663" s="112" t="s">
        <v>555</v>
      </c>
      <c r="B663" s="139"/>
      <c r="C663" s="52"/>
      <c r="D663" s="52"/>
      <c r="E663" s="52"/>
      <c r="F663" s="52"/>
      <c r="G663" s="52"/>
      <c r="H663" s="52"/>
      <c r="I663" s="52"/>
      <c r="J663" s="52"/>
      <c r="K663" s="53" t="n">
        <f aca="false">(C663*D663)*(E663+F663+G663+H663+I663+J663)</f>
        <v>0</v>
      </c>
      <c r="L663" s="29"/>
    </row>
    <row r="664" customFormat="false" ht="12.75" hidden="false" customHeight="true" outlineLevel="1" collapsed="false">
      <c r="A664" s="146" t="s">
        <v>556</v>
      </c>
      <c r="B664" s="139"/>
      <c r="C664" s="52"/>
      <c r="D664" s="52"/>
      <c r="E664" s="52"/>
      <c r="F664" s="52"/>
      <c r="G664" s="52"/>
      <c r="H664" s="52"/>
      <c r="I664" s="52"/>
      <c r="J664" s="52"/>
      <c r="K664" s="53" t="n">
        <f aca="false">(C664*D664)*(E664+F664+G664+H664+I664+J664)</f>
        <v>0</v>
      </c>
      <c r="L664" s="29"/>
    </row>
    <row r="665" customFormat="false" ht="12.75" hidden="false" customHeight="true" outlineLevel="1" collapsed="false">
      <c r="A665" s="117"/>
      <c r="B665" s="139"/>
      <c r="C665" s="52"/>
      <c r="D665" s="52"/>
      <c r="E665" s="52"/>
      <c r="F665" s="52"/>
      <c r="G665" s="52"/>
      <c r="H665" s="52"/>
      <c r="I665" s="52"/>
      <c r="J665" s="52"/>
      <c r="K665" s="53" t="n">
        <f aca="false">(C665*D665)*(E665+F665+G665+H665+I665+J665)</f>
        <v>0</v>
      </c>
      <c r="L665" s="29"/>
    </row>
    <row r="666" customFormat="false" ht="12.75" hidden="false" customHeight="true" outlineLevel="1" collapsed="false">
      <c r="A666" s="117"/>
      <c r="B666" s="139"/>
      <c r="C666" s="52"/>
      <c r="D666" s="52"/>
      <c r="E666" s="52"/>
      <c r="F666" s="52"/>
      <c r="G666" s="52"/>
      <c r="H666" s="52"/>
      <c r="I666" s="52"/>
      <c r="J666" s="52"/>
      <c r="K666" s="53" t="n">
        <f aca="false">(C666*D666)*(E666+F666+G666+H666+I666+J666)</f>
        <v>0</v>
      </c>
      <c r="L666" s="29"/>
    </row>
    <row r="667" customFormat="false" ht="12.75" hidden="false" customHeight="true" outlineLevel="1" collapsed="false">
      <c r="A667" s="52"/>
      <c r="B667" s="139"/>
      <c r="C667" s="52"/>
      <c r="D667" s="52"/>
      <c r="E667" s="52"/>
      <c r="F667" s="52"/>
      <c r="G667" s="52"/>
      <c r="H667" s="52"/>
      <c r="I667" s="52"/>
      <c r="J667" s="52"/>
      <c r="K667" s="53" t="n">
        <f aca="false">(C667*D667)*(E667+F667+G667+H667+I667+J667)</f>
        <v>0</v>
      </c>
      <c r="L667" s="29"/>
    </row>
    <row r="668" customFormat="false" ht="12.75" hidden="false" customHeight="true" outlineLevel="1" collapsed="false">
      <c r="A668" s="52"/>
      <c r="B668" s="139"/>
      <c r="C668" s="52"/>
      <c r="D668" s="52"/>
      <c r="E668" s="52"/>
      <c r="F668" s="52"/>
      <c r="G668" s="52"/>
      <c r="H668" s="52"/>
      <c r="I668" s="52"/>
      <c r="J668" s="52"/>
      <c r="K668" s="53" t="n">
        <f aca="false">(C668*D668)*(E668+F668+G668+H668+I668+J668)</f>
        <v>0</v>
      </c>
      <c r="L668" s="29"/>
    </row>
    <row r="669" customFormat="false" ht="17.1" hidden="false" customHeight="true" outlineLevel="1" collapsed="false">
      <c r="A669" s="194" t="s">
        <v>557</v>
      </c>
      <c r="B669" s="210"/>
      <c r="C669" s="197"/>
      <c r="D669" s="197"/>
      <c r="E669" s="197"/>
      <c r="F669" s="197"/>
      <c r="G669" s="197"/>
      <c r="H669" s="197"/>
      <c r="I669" s="197"/>
      <c r="J669" s="197"/>
      <c r="K669" s="211"/>
      <c r="L669" s="15" t="s">
        <v>429</v>
      </c>
    </row>
    <row r="670" s="128" customFormat="true" ht="12.75" hidden="false" customHeight="true" outlineLevel="1" collapsed="false">
      <c r="A670" s="212"/>
      <c r="B670" s="151"/>
      <c r="C670" s="152"/>
      <c r="D670" s="152"/>
      <c r="E670" s="152"/>
      <c r="F670" s="152"/>
      <c r="G670" s="152"/>
      <c r="H670" s="152"/>
      <c r="I670" s="152"/>
      <c r="J670" s="152"/>
      <c r="K670" s="213" t="n">
        <f aca="false">SUM(K671:K731)</f>
        <v>0</v>
      </c>
      <c r="L670" s="8" t="s">
        <v>430</v>
      </c>
    </row>
    <row r="671" s="42" customFormat="true" ht="12.75" hidden="false" customHeight="true" outlineLevel="1" collapsed="false">
      <c r="A671" s="39" t="s">
        <v>558</v>
      </c>
      <c r="B671" s="51"/>
      <c r="C671" s="94" t="s">
        <v>559</v>
      </c>
      <c r="D671" s="94"/>
      <c r="E671" s="94"/>
      <c r="F671" s="94"/>
      <c r="G671" s="94"/>
      <c r="H671" s="94"/>
      <c r="I671" s="94"/>
      <c r="J671" s="94"/>
      <c r="K671" s="214"/>
      <c r="L671" s="8" t="s">
        <v>23</v>
      </c>
    </row>
    <row r="672" s="42" customFormat="true" ht="12.75" hidden="false" customHeight="true" outlineLevel="1" collapsed="false">
      <c r="A672" s="39" t="s">
        <v>560</v>
      </c>
      <c r="B672" s="51"/>
      <c r="C672" s="94" t="s">
        <v>561</v>
      </c>
      <c r="D672" s="94"/>
      <c r="E672" s="94"/>
      <c r="F672" s="94"/>
      <c r="G672" s="94"/>
      <c r="H672" s="94"/>
      <c r="I672" s="94"/>
      <c r="J672" s="94"/>
      <c r="K672" s="214"/>
      <c r="L672" s="199" t="s">
        <v>24</v>
      </c>
    </row>
    <row r="673" s="42" customFormat="true" ht="12.75" hidden="false" customHeight="true" outlineLevel="1" collapsed="false">
      <c r="A673" s="39" t="s">
        <v>562</v>
      </c>
      <c r="B673" s="51"/>
      <c r="C673" s="94" t="s">
        <v>563</v>
      </c>
      <c r="D673" s="94"/>
      <c r="E673" s="94"/>
      <c r="F673" s="94"/>
      <c r="G673" s="94"/>
      <c r="H673" s="94"/>
      <c r="I673" s="94"/>
      <c r="J673" s="94"/>
      <c r="K673" s="214"/>
      <c r="L673" s="206" t="s">
        <v>103</v>
      </c>
    </row>
    <row r="674" s="42" customFormat="true" ht="12.75" hidden="false" customHeight="true" outlineLevel="1" collapsed="false">
      <c r="A674" s="39" t="s">
        <v>564</v>
      </c>
      <c r="B674" s="51"/>
      <c r="C674" s="94" t="s">
        <v>565</v>
      </c>
      <c r="D674" s="94"/>
      <c r="E674" s="94"/>
      <c r="F674" s="165" t="s">
        <v>566</v>
      </c>
      <c r="G674" s="165"/>
      <c r="H674" s="165"/>
      <c r="I674" s="94"/>
      <c r="J674" s="94"/>
      <c r="K674" s="214"/>
      <c r="L674" s="43"/>
    </row>
    <row r="675" s="42" customFormat="true" ht="14.25" hidden="false" customHeight="false" outlineLevel="1" collapsed="false">
      <c r="A675" s="129" t="s">
        <v>431</v>
      </c>
      <c r="B675" s="51"/>
      <c r="C675" s="94" t="s">
        <v>432</v>
      </c>
      <c r="D675" s="94"/>
      <c r="E675" s="94"/>
      <c r="F675" s="165" t="s">
        <v>433</v>
      </c>
      <c r="G675" s="165"/>
      <c r="H675" s="165"/>
      <c r="I675" s="94"/>
      <c r="J675" s="94"/>
      <c r="K675" s="214"/>
      <c r="L675" s="43"/>
    </row>
    <row r="676" s="42" customFormat="true" ht="14.25" hidden="false" customHeight="false" outlineLevel="1" collapsed="false">
      <c r="A676" s="129" t="s">
        <v>437</v>
      </c>
      <c r="B676" s="51"/>
      <c r="C676" s="94" t="s">
        <v>438</v>
      </c>
      <c r="D676" s="94"/>
      <c r="E676" s="94"/>
      <c r="F676" s="94"/>
      <c r="G676" s="94"/>
      <c r="H676" s="94"/>
      <c r="I676" s="94"/>
      <c r="J676" s="94"/>
      <c r="K676" s="214"/>
      <c r="L676" s="43"/>
    </row>
    <row r="677" s="42" customFormat="true" ht="14.25" hidden="false" customHeight="false" outlineLevel="1" collapsed="false">
      <c r="A677" s="160" t="s">
        <v>447</v>
      </c>
      <c r="B677" s="51"/>
      <c r="C677" s="94" t="s">
        <v>448</v>
      </c>
      <c r="D677" s="94"/>
      <c r="E677" s="94"/>
      <c r="F677" s="94"/>
      <c r="G677" s="94"/>
      <c r="H677" s="94"/>
      <c r="I677" s="94"/>
      <c r="J677" s="94"/>
      <c r="K677" s="214"/>
      <c r="L677" s="43"/>
    </row>
    <row r="678" customFormat="false" ht="12.75" hidden="false" customHeight="true" outlineLevel="1" collapsed="false">
      <c r="A678" s="52"/>
      <c r="B678" s="51"/>
      <c r="C678" s="52"/>
      <c r="D678" s="52"/>
      <c r="E678" s="52"/>
      <c r="F678" s="52"/>
      <c r="G678" s="52"/>
      <c r="H678" s="52"/>
      <c r="I678" s="52"/>
      <c r="J678" s="52"/>
      <c r="K678" s="70"/>
      <c r="L678" s="30"/>
    </row>
    <row r="679" customFormat="false" ht="12.75" hidden="false" customHeight="true" outlineLevel="1" collapsed="false">
      <c r="A679" s="52"/>
      <c r="B679" s="135" t="s">
        <v>69</v>
      </c>
      <c r="C679" s="136" t="s">
        <v>70</v>
      </c>
      <c r="D679" s="136" t="s">
        <v>71</v>
      </c>
      <c r="E679" s="136" t="s">
        <v>7</v>
      </c>
      <c r="F679" s="136" t="s">
        <v>72</v>
      </c>
      <c r="G679" s="136" t="s">
        <v>9</v>
      </c>
      <c r="H679" s="136" t="s">
        <v>10</v>
      </c>
      <c r="I679" s="136" t="s">
        <v>11</v>
      </c>
      <c r="J679" s="137" t="s">
        <v>73</v>
      </c>
      <c r="K679" s="70"/>
      <c r="L679" s="30"/>
    </row>
    <row r="680" customFormat="false" ht="12.75" hidden="false" customHeight="true" outlineLevel="1" collapsed="false">
      <c r="A680" s="52"/>
      <c r="B680" s="51"/>
      <c r="C680" s="52"/>
      <c r="D680" s="52"/>
      <c r="E680" s="52"/>
      <c r="F680" s="52"/>
      <c r="G680" s="52"/>
      <c r="H680" s="52"/>
      <c r="I680" s="52"/>
      <c r="J680" s="52"/>
      <c r="K680" s="53" t="n">
        <f aca="false">(C680*D680)*(E680+F680+G680+H680+I680+J680)</f>
        <v>0</v>
      </c>
      <c r="L680" s="29"/>
    </row>
    <row r="681" customFormat="false" ht="12.75" hidden="false" customHeight="true" outlineLevel="1" collapsed="false">
      <c r="A681" s="52"/>
      <c r="B681" s="51"/>
      <c r="C681" s="52"/>
      <c r="D681" s="52"/>
      <c r="E681" s="52"/>
      <c r="F681" s="52"/>
      <c r="G681" s="52"/>
      <c r="H681" s="52"/>
      <c r="I681" s="52"/>
      <c r="J681" s="52"/>
      <c r="K681" s="53" t="n">
        <f aca="false">(C681*D681)*(E681+F681+G681+H681+I681+J681)</f>
        <v>0</v>
      </c>
      <c r="L681" s="29"/>
    </row>
    <row r="682" customFormat="false" ht="12.75" hidden="false" customHeight="true" outlineLevel="1" collapsed="false">
      <c r="A682" s="52"/>
      <c r="B682" s="51"/>
      <c r="C682" s="52"/>
      <c r="D682" s="52"/>
      <c r="E682" s="52"/>
      <c r="F682" s="52"/>
      <c r="G682" s="52"/>
      <c r="H682" s="52"/>
      <c r="I682" s="52"/>
      <c r="J682" s="52"/>
      <c r="K682" s="53" t="n">
        <f aca="false">(C682*D682)*(E682+F682+G682+H682+I682+J682)</f>
        <v>0</v>
      </c>
      <c r="L682" s="29"/>
    </row>
    <row r="683" customFormat="false" ht="12.75" hidden="false" customHeight="true" outlineLevel="1" collapsed="false">
      <c r="A683" s="57" t="s">
        <v>567</v>
      </c>
      <c r="B683" s="51"/>
      <c r="C683" s="52"/>
      <c r="D683" s="52"/>
      <c r="E683" s="52"/>
      <c r="F683" s="52"/>
      <c r="G683" s="52"/>
      <c r="H683" s="52"/>
      <c r="I683" s="52"/>
      <c r="J683" s="52"/>
      <c r="K683" s="53" t="n">
        <f aca="false">(C683*D683)*(E683+F683+G683+H683+I683+J683)</f>
        <v>0</v>
      </c>
      <c r="L683" s="29"/>
    </row>
    <row r="684" customFormat="false" ht="12.75" hidden="false" customHeight="true" outlineLevel="1" collapsed="false">
      <c r="A684" s="57" t="s">
        <v>568</v>
      </c>
      <c r="B684" s="51"/>
      <c r="C684" s="52"/>
      <c r="D684" s="52"/>
      <c r="E684" s="52"/>
      <c r="F684" s="52"/>
      <c r="G684" s="52"/>
      <c r="H684" s="52"/>
      <c r="I684" s="52"/>
      <c r="J684" s="52"/>
      <c r="K684" s="53" t="n">
        <f aca="false">(C684*D684)*(E684+F684+G684+H684+I684+J684)</f>
        <v>0</v>
      </c>
      <c r="L684" s="29"/>
    </row>
    <row r="685" customFormat="false" ht="12.75" hidden="false" customHeight="true" outlineLevel="1" collapsed="false">
      <c r="A685" s="57" t="s">
        <v>569</v>
      </c>
      <c r="B685" s="139"/>
      <c r="C685" s="52"/>
      <c r="D685" s="52"/>
      <c r="E685" s="52"/>
      <c r="F685" s="52"/>
      <c r="G685" s="52"/>
      <c r="H685" s="52"/>
      <c r="I685" s="52"/>
      <c r="J685" s="52"/>
      <c r="K685" s="53" t="n">
        <f aca="false">(C685*D685)*(E685+F685+G685+H685+I685+J685)</f>
        <v>0</v>
      </c>
      <c r="L685" s="29"/>
    </row>
    <row r="686" customFormat="false" ht="12.75" hidden="false" customHeight="true" outlineLevel="1" collapsed="false">
      <c r="A686" s="57" t="s">
        <v>570</v>
      </c>
      <c r="B686" s="139"/>
      <c r="C686" s="52"/>
      <c r="D686" s="52"/>
      <c r="E686" s="52"/>
      <c r="F686" s="52"/>
      <c r="G686" s="52"/>
      <c r="H686" s="52"/>
      <c r="I686" s="52"/>
      <c r="J686" s="52"/>
      <c r="K686" s="53" t="n">
        <f aca="false">(C686*D686)*(E686+F686+G686+H686+I686+J686)</f>
        <v>0</v>
      </c>
      <c r="L686" s="29"/>
    </row>
    <row r="687" customFormat="false" ht="12.75" hidden="false" customHeight="true" outlineLevel="1" collapsed="false">
      <c r="A687" s="57" t="s">
        <v>571</v>
      </c>
      <c r="B687" s="51"/>
      <c r="C687" s="52"/>
      <c r="D687" s="52"/>
      <c r="E687" s="52"/>
      <c r="F687" s="52"/>
      <c r="G687" s="52"/>
      <c r="H687" s="52"/>
      <c r="I687" s="52"/>
      <c r="J687" s="52"/>
      <c r="K687" s="53" t="n">
        <f aca="false">(C687*D687)*(E687+F687+G687+H687+I687+J687)</f>
        <v>0</v>
      </c>
      <c r="L687" s="29"/>
    </row>
    <row r="688" customFormat="false" ht="12.75" hidden="false" customHeight="true" outlineLevel="1" collapsed="false">
      <c r="A688" s="52"/>
      <c r="B688" s="51"/>
      <c r="C688" s="52"/>
      <c r="D688" s="52"/>
      <c r="E688" s="52"/>
      <c r="F688" s="52"/>
      <c r="G688" s="52"/>
      <c r="H688" s="52"/>
      <c r="I688" s="52"/>
      <c r="J688" s="52"/>
      <c r="K688" s="53" t="n">
        <f aca="false">(C688*D688)*(E688+F688+G688+H688+I688+J688)</f>
        <v>0</v>
      </c>
      <c r="L688" s="29"/>
    </row>
    <row r="689" customFormat="false" ht="12.75" hidden="false" customHeight="true" outlineLevel="1" collapsed="false">
      <c r="A689" s="57" t="s">
        <v>572</v>
      </c>
      <c r="B689" s="139"/>
      <c r="C689" s="52"/>
      <c r="D689" s="52"/>
      <c r="E689" s="52"/>
      <c r="F689" s="52"/>
      <c r="G689" s="52"/>
      <c r="H689" s="52"/>
      <c r="I689" s="52"/>
      <c r="J689" s="52"/>
      <c r="K689" s="53" t="n">
        <f aca="false">(C689*D689)*(E689+F689+G689+H689+I689+J689)</f>
        <v>0</v>
      </c>
      <c r="L689" s="29"/>
    </row>
    <row r="690" customFormat="false" ht="12.75" hidden="false" customHeight="true" outlineLevel="1" collapsed="false">
      <c r="A690" s="57" t="s">
        <v>573</v>
      </c>
      <c r="B690" s="51"/>
      <c r="C690" s="52"/>
      <c r="D690" s="52"/>
      <c r="E690" s="52"/>
      <c r="F690" s="52"/>
      <c r="G690" s="52"/>
      <c r="H690" s="52"/>
      <c r="I690" s="52"/>
      <c r="J690" s="52"/>
      <c r="K690" s="53" t="n">
        <f aca="false">(C690*D690)*(E690+F690+G690+H690+I690+J690)</f>
        <v>0</v>
      </c>
      <c r="L690" s="29"/>
    </row>
    <row r="691" customFormat="false" ht="12.75" hidden="false" customHeight="true" outlineLevel="1" collapsed="false">
      <c r="A691" s="57" t="s">
        <v>574</v>
      </c>
      <c r="B691" s="51"/>
      <c r="C691" s="52"/>
      <c r="D691" s="52"/>
      <c r="E691" s="52"/>
      <c r="F691" s="52"/>
      <c r="G691" s="52"/>
      <c r="H691" s="52"/>
      <c r="I691" s="52"/>
      <c r="J691" s="52"/>
      <c r="K691" s="53" t="n">
        <f aca="false">(C691*D691)*(E691+F691+G691+H691+I691+J691)</f>
        <v>0</v>
      </c>
      <c r="L691" s="29"/>
    </row>
    <row r="692" customFormat="false" ht="12.75" hidden="false" customHeight="true" outlineLevel="1" collapsed="false">
      <c r="A692" s="57" t="s">
        <v>575</v>
      </c>
      <c r="B692" s="51"/>
      <c r="C692" s="52"/>
      <c r="D692" s="52"/>
      <c r="E692" s="52"/>
      <c r="F692" s="52"/>
      <c r="G692" s="52"/>
      <c r="H692" s="52"/>
      <c r="I692" s="52"/>
      <c r="J692" s="52"/>
      <c r="K692" s="53" t="n">
        <f aca="false">(C692*D692)*(E692+F692+G692+H692+I692+J692)</f>
        <v>0</v>
      </c>
      <c r="L692" s="29"/>
    </row>
    <row r="693" customFormat="false" ht="12.75" hidden="false" customHeight="true" outlineLevel="1" collapsed="false">
      <c r="A693" s="1" t="s">
        <v>576</v>
      </c>
      <c r="B693" s="139"/>
      <c r="C693" s="52"/>
      <c r="D693" s="52"/>
      <c r="E693" s="52"/>
      <c r="F693" s="52"/>
      <c r="G693" s="52"/>
      <c r="H693" s="52"/>
      <c r="I693" s="52"/>
      <c r="J693" s="52"/>
      <c r="K693" s="53" t="n">
        <f aca="false">(C693*D693)*(E693+F693+G693+H693+I693+J693)</f>
        <v>0</v>
      </c>
      <c r="L693" s="29"/>
    </row>
    <row r="694" customFormat="false" ht="12.75" hidden="false" customHeight="true" outlineLevel="1" collapsed="false">
      <c r="A694" s="57" t="s">
        <v>577</v>
      </c>
      <c r="B694" s="51"/>
      <c r="C694" s="52"/>
      <c r="D694" s="52"/>
      <c r="E694" s="52"/>
      <c r="F694" s="52"/>
      <c r="G694" s="52"/>
      <c r="H694" s="52"/>
      <c r="I694" s="52"/>
      <c r="J694" s="52"/>
      <c r="K694" s="53" t="n">
        <f aca="false">(C694*D694)*(E694+F694+G694+H694+I694+J694)</f>
        <v>0</v>
      </c>
      <c r="L694" s="29"/>
    </row>
    <row r="695" customFormat="false" ht="12.75" hidden="false" customHeight="true" outlineLevel="1" collapsed="false">
      <c r="A695" s="52"/>
      <c r="B695" s="51"/>
      <c r="C695" s="52"/>
      <c r="D695" s="52"/>
      <c r="E695" s="52"/>
      <c r="F695" s="52"/>
      <c r="G695" s="52"/>
      <c r="H695" s="52"/>
      <c r="I695" s="52"/>
      <c r="J695" s="52"/>
      <c r="K695" s="53" t="n">
        <f aca="false">(C695*D695)*(E695+F695+G695+H695+I695+J695)</f>
        <v>0</v>
      </c>
      <c r="L695" s="29"/>
    </row>
    <row r="696" customFormat="false" ht="12.75" hidden="false" customHeight="true" outlineLevel="1" collapsed="false">
      <c r="A696" s="57" t="s">
        <v>578</v>
      </c>
      <c r="B696" s="51"/>
      <c r="C696" s="52"/>
      <c r="D696" s="52"/>
      <c r="E696" s="52"/>
      <c r="F696" s="52"/>
      <c r="G696" s="52"/>
      <c r="H696" s="52"/>
      <c r="I696" s="52"/>
      <c r="J696" s="52"/>
      <c r="K696" s="53" t="n">
        <f aca="false">(C696*D696)*(E696+F696+G696+H696+I696+J696)</f>
        <v>0</v>
      </c>
      <c r="L696" s="29"/>
    </row>
    <row r="697" customFormat="false" ht="12.75" hidden="false" customHeight="true" outlineLevel="1" collapsed="false">
      <c r="A697" s="52" t="s">
        <v>579</v>
      </c>
      <c r="B697" s="51"/>
      <c r="C697" s="52"/>
      <c r="D697" s="52"/>
      <c r="E697" s="52"/>
      <c r="F697" s="52"/>
      <c r="G697" s="52"/>
      <c r="H697" s="52"/>
      <c r="I697" s="52"/>
      <c r="J697" s="52"/>
      <c r="K697" s="53" t="n">
        <f aca="false">(C697*D697)*(E697+F697+G697+H697+I697+J697)</f>
        <v>0</v>
      </c>
      <c r="L697" s="29"/>
    </row>
    <row r="698" customFormat="false" ht="12.75" hidden="false" customHeight="true" outlineLevel="1" collapsed="false">
      <c r="A698" s="52"/>
      <c r="B698" s="51"/>
      <c r="C698" s="52"/>
      <c r="D698" s="52"/>
      <c r="E698" s="52"/>
      <c r="F698" s="52"/>
      <c r="G698" s="52"/>
      <c r="H698" s="52"/>
      <c r="I698" s="52"/>
      <c r="J698" s="52"/>
      <c r="K698" s="53" t="n">
        <f aca="false">(C698*D698)*(E698+F698+G698+H698+I698+J698)</f>
        <v>0</v>
      </c>
      <c r="L698" s="29"/>
    </row>
    <row r="699" customFormat="false" ht="12.75" hidden="false" customHeight="true" outlineLevel="1" collapsed="false">
      <c r="A699" s="57" t="s">
        <v>580</v>
      </c>
      <c r="B699" s="51"/>
      <c r="C699" s="52"/>
      <c r="D699" s="52"/>
      <c r="E699" s="52"/>
      <c r="F699" s="52"/>
      <c r="G699" s="52"/>
      <c r="H699" s="52"/>
      <c r="I699" s="52"/>
      <c r="J699" s="52"/>
      <c r="K699" s="53" t="n">
        <f aca="false">(C699*D699)*(E699+F699+G699+H699+I699+J699)</f>
        <v>0</v>
      </c>
      <c r="L699" s="29"/>
    </row>
    <row r="700" customFormat="false" ht="12.75" hidden="false" customHeight="true" outlineLevel="1" collapsed="false">
      <c r="A700" s="57" t="s">
        <v>581</v>
      </c>
      <c r="B700" s="51"/>
      <c r="C700" s="52"/>
      <c r="D700" s="52"/>
      <c r="E700" s="52"/>
      <c r="F700" s="52"/>
      <c r="G700" s="52"/>
      <c r="H700" s="52"/>
      <c r="I700" s="52"/>
      <c r="J700" s="52"/>
      <c r="K700" s="53" t="n">
        <f aca="false">(C700*D700)*(E700+F700+G700+H700+I700+J700)</f>
        <v>0</v>
      </c>
      <c r="L700" s="29"/>
    </row>
    <row r="701" customFormat="false" ht="12.75" hidden="false" customHeight="true" outlineLevel="1" collapsed="false">
      <c r="A701" s="52"/>
      <c r="B701" s="51"/>
      <c r="C701" s="52"/>
      <c r="D701" s="52"/>
      <c r="E701" s="52"/>
      <c r="F701" s="52"/>
      <c r="G701" s="52"/>
      <c r="H701" s="52"/>
      <c r="I701" s="52"/>
      <c r="J701" s="52"/>
      <c r="K701" s="53" t="n">
        <f aca="false">(C701*D701)*(E701+F701+G701+H701+I701+J701)</f>
        <v>0</v>
      </c>
      <c r="L701" s="29"/>
    </row>
    <row r="702" customFormat="false" ht="12.75" hidden="false" customHeight="true" outlineLevel="1" collapsed="false">
      <c r="A702" s="57" t="s">
        <v>582</v>
      </c>
      <c r="B702" s="51"/>
      <c r="C702" s="52"/>
      <c r="D702" s="52"/>
      <c r="E702" s="52"/>
      <c r="F702" s="52"/>
      <c r="G702" s="52"/>
      <c r="H702" s="52"/>
      <c r="I702" s="52"/>
      <c r="J702" s="52"/>
      <c r="K702" s="53" t="n">
        <f aca="false">(C702*D702)*(E702+F702+G702+H702+I702+J702)</f>
        <v>0</v>
      </c>
      <c r="L702" s="29"/>
    </row>
    <row r="703" customFormat="false" ht="12.75" hidden="false" customHeight="true" outlineLevel="1" collapsed="false">
      <c r="A703" s="52"/>
      <c r="B703" s="51"/>
      <c r="C703" s="52"/>
      <c r="D703" s="52"/>
      <c r="E703" s="52"/>
      <c r="F703" s="52"/>
      <c r="G703" s="52"/>
      <c r="H703" s="52"/>
      <c r="I703" s="52"/>
      <c r="J703" s="52"/>
      <c r="K703" s="53" t="n">
        <f aca="false">(C703*D703)*(E703+F703+G703+H703+I703+J703)</f>
        <v>0</v>
      </c>
      <c r="L703" s="29"/>
    </row>
    <row r="704" customFormat="false" ht="12.75" hidden="false" customHeight="true" outlineLevel="1" collapsed="false">
      <c r="A704" s="57" t="s">
        <v>583</v>
      </c>
      <c r="B704" s="51"/>
      <c r="C704" s="52"/>
      <c r="D704" s="52"/>
      <c r="E704" s="52"/>
      <c r="F704" s="52"/>
      <c r="G704" s="52"/>
      <c r="H704" s="52"/>
      <c r="I704" s="52"/>
      <c r="J704" s="52"/>
      <c r="K704" s="53" t="n">
        <f aca="false">(C704*D704)*(E704+F704+G704+H704+I704+J704)</f>
        <v>0</v>
      </c>
      <c r="L704" s="29"/>
    </row>
    <row r="705" customFormat="false" ht="12.75" hidden="false" customHeight="true" outlineLevel="1" collapsed="false">
      <c r="A705" s="57" t="s">
        <v>584</v>
      </c>
      <c r="B705" s="51"/>
      <c r="C705" s="52"/>
      <c r="D705" s="52"/>
      <c r="E705" s="52"/>
      <c r="F705" s="52"/>
      <c r="G705" s="52"/>
      <c r="H705" s="52"/>
      <c r="I705" s="52"/>
      <c r="J705" s="52"/>
      <c r="K705" s="53" t="n">
        <f aca="false">(C705*D705)*(E705+F705+G705+H705+I705+J705)</f>
        <v>0</v>
      </c>
      <c r="L705" s="29"/>
    </row>
    <row r="706" customFormat="false" ht="12.75" hidden="false" customHeight="true" outlineLevel="1" collapsed="false">
      <c r="A706" s="52" t="s">
        <v>585</v>
      </c>
      <c r="B706" s="51"/>
      <c r="C706" s="52"/>
      <c r="D706" s="52"/>
      <c r="E706" s="52"/>
      <c r="F706" s="52"/>
      <c r="G706" s="52"/>
      <c r="H706" s="52"/>
      <c r="I706" s="52"/>
      <c r="J706" s="52"/>
      <c r="K706" s="53" t="n">
        <f aca="false">(C706*D706)*(E706+F706+G706+H706+I706+J706)</f>
        <v>0</v>
      </c>
      <c r="L706" s="29"/>
    </row>
    <row r="707" customFormat="false" ht="12.75" hidden="false" customHeight="true" outlineLevel="1" collapsed="false">
      <c r="A707" s="52"/>
      <c r="B707" s="51"/>
      <c r="C707" s="52"/>
      <c r="D707" s="52"/>
      <c r="E707" s="52"/>
      <c r="F707" s="52"/>
      <c r="G707" s="52"/>
      <c r="H707" s="52"/>
      <c r="I707" s="52"/>
      <c r="J707" s="52"/>
      <c r="K707" s="53" t="n">
        <f aca="false">(C707*D707)*(E707+F707+G707+H707+I707+J707)</f>
        <v>0</v>
      </c>
      <c r="L707" s="29"/>
    </row>
    <row r="708" customFormat="false" ht="12.75" hidden="false" customHeight="true" outlineLevel="1" collapsed="false">
      <c r="A708" s="57" t="s">
        <v>586</v>
      </c>
      <c r="B708" s="51"/>
      <c r="C708" s="52"/>
      <c r="D708" s="52"/>
      <c r="E708" s="52"/>
      <c r="F708" s="52"/>
      <c r="G708" s="52"/>
      <c r="H708" s="52"/>
      <c r="I708" s="52"/>
      <c r="J708" s="52"/>
      <c r="K708" s="53" t="n">
        <f aca="false">(C708*D708)*(E708+F708+G708+H708+I708+J708)</f>
        <v>0</v>
      </c>
      <c r="L708" s="29"/>
    </row>
    <row r="709" customFormat="false" ht="12.75" hidden="false" customHeight="true" outlineLevel="1" collapsed="false">
      <c r="A709" s="57" t="s">
        <v>587</v>
      </c>
      <c r="B709" s="51"/>
      <c r="C709" s="52"/>
      <c r="D709" s="52"/>
      <c r="E709" s="52"/>
      <c r="F709" s="52"/>
      <c r="G709" s="52"/>
      <c r="H709" s="52"/>
      <c r="I709" s="52"/>
      <c r="J709" s="52"/>
      <c r="K709" s="53" t="n">
        <f aca="false">(C709*D709)*(E709+F709+G709+H709+I709+J709)</f>
        <v>0</v>
      </c>
      <c r="L709" s="29"/>
    </row>
    <row r="710" customFormat="false" ht="12.75" hidden="false" customHeight="true" outlineLevel="1" collapsed="false">
      <c r="A710" s="57" t="s">
        <v>588</v>
      </c>
      <c r="B710" s="51"/>
      <c r="C710" s="52"/>
      <c r="D710" s="52"/>
      <c r="E710" s="52"/>
      <c r="F710" s="52"/>
      <c r="G710" s="52"/>
      <c r="H710" s="52"/>
      <c r="I710" s="52"/>
      <c r="J710" s="52"/>
      <c r="K710" s="53" t="n">
        <f aca="false">(C710*D710)*(E710+F710+G710+H710+I710+J710)</f>
        <v>0</v>
      </c>
      <c r="L710" s="29"/>
    </row>
    <row r="711" customFormat="false" ht="12.75" hidden="false" customHeight="true" outlineLevel="1" collapsed="false">
      <c r="A711" s="1" t="s">
        <v>589</v>
      </c>
      <c r="B711" s="139"/>
      <c r="C711" s="52"/>
      <c r="D711" s="52"/>
      <c r="E711" s="52"/>
      <c r="F711" s="52"/>
      <c r="G711" s="52"/>
      <c r="H711" s="52"/>
      <c r="I711" s="52"/>
      <c r="J711" s="52"/>
      <c r="K711" s="53" t="n">
        <f aca="false">(C711*D711)*(E711+F711+G711+H711+I711+J711)</f>
        <v>0</v>
      </c>
      <c r="L711" s="29"/>
    </row>
    <row r="712" customFormat="false" ht="12.75" hidden="false" customHeight="true" outlineLevel="1" collapsed="false">
      <c r="A712" s="52"/>
      <c r="B712" s="139"/>
      <c r="C712" s="52"/>
      <c r="D712" s="52"/>
      <c r="E712" s="52"/>
      <c r="F712" s="52"/>
      <c r="G712" s="52"/>
      <c r="H712" s="52"/>
      <c r="I712" s="52"/>
      <c r="J712" s="52"/>
      <c r="K712" s="53" t="n">
        <f aca="false">(C712*D712)*(E712+F712+G712+H712+I712+J712)</f>
        <v>0</v>
      </c>
      <c r="L712" s="29"/>
    </row>
    <row r="713" customFormat="false" ht="12.75" hidden="false" customHeight="true" outlineLevel="1" collapsed="false">
      <c r="A713" s="57" t="s">
        <v>590</v>
      </c>
      <c r="B713" s="51"/>
      <c r="C713" s="52"/>
      <c r="D713" s="52"/>
      <c r="E713" s="52"/>
      <c r="F713" s="52"/>
      <c r="G713" s="52"/>
      <c r="H713" s="52"/>
      <c r="I713" s="52"/>
      <c r="J713" s="52"/>
      <c r="K713" s="53" t="n">
        <f aca="false">(C713*D713)*(E713+F713+G713+H713+I713+J713)</f>
        <v>0</v>
      </c>
      <c r="L713" s="29"/>
    </row>
    <row r="714" customFormat="false" ht="12.75" hidden="false" customHeight="true" outlineLevel="1" collapsed="false">
      <c r="A714" s="57" t="s">
        <v>591</v>
      </c>
      <c r="B714" s="139"/>
      <c r="C714" s="52"/>
      <c r="D714" s="52"/>
      <c r="E714" s="52"/>
      <c r="F714" s="52"/>
      <c r="G714" s="52"/>
      <c r="H714" s="52"/>
      <c r="I714" s="52"/>
      <c r="J714" s="52"/>
      <c r="K714" s="53" t="n">
        <f aca="false">(C714*D714)*(E714+F714+G714+H714+I714+J714)</f>
        <v>0</v>
      </c>
      <c r="L714" s="29"/>
    </row>
    <row r="715" customFormat="false" ht="12.75" hidden="false" customHeight="true" outlineLevel="1" collapsed="false">
      <c r="A715" s="52" t="s">
        <v>592</v>
      </c>
      <c r="B715" s="139"/>
      <c r="C715" s="52"/>
      <c r="D715" s="52"/>
      <c r="E715" s="52"/>
      <c r="F715" s="52"/>
      <c r="G715" s="52"/>
      <c r="H715" s="52"/>
      <c r="I715" s="52"/>
      <c r="J715" s="52"/>
      <c r="K715" s="53" t="n">
        <f aca="false">(C715*D715)*(E715+F715+G715+H715+I715+J715)</f>
        <v>0</v>
      </c>
      <c r="L715" s="29"/>
    </row>
    <row r="716" customFormat="false" ht="12.75" hidden="false" customHeight="true" outlineLevel="1" collapsed="false">
      <c r="A716" s="57" t="s">
        <v>593</v>
      </c>
      <c r="B716" s="139"/>
      <c r="C716" s="52"/>
      <c r="D716" s="52"/>
      <c r="E716" s="52"/>
      <c r="F716" s="52"/>
      <c r="G716" s="52"/>
      <c r="H716" s="52"/>
      <c r="I716" s="52"/>
      <c r="J716" s="52"/>
      <c r="K716" s="53" t="n">
        <f aca="false">(C716*D716)*(E716+F716+G716+H716+I716+J716)</f>
        <v>0</v>
      </c>
      <c r="L716" s="29"/>
    </row>
    <row r="717" customFormat="false" ht="12.75" hidden="false" customHeight="true" outlineLevel="1" collapsed="false">
      <c r="A717" s="52"/>
      <c r="B717" s="139"/>
      <c r="C717" s="52"/>
      <c r="D717" s="52"/>
      <c r="E717" s="52"/>
      <c r="F717" s="52"/>
      <c r="G717" s="52"/>
      <c r="H717" s="52"/>
      <c r="I717" s="52"/>
      <c r="J717" s="52"/>
      <c r="K717" s="53" t="n">
        <f aca="false">(C717*D717)*(E717+F717+G717+H717+I717+J717)</f>
        <v>0</v>
      </c>
      <c r="L717" s="29"/>
    </row>
    <row r="718" customFormat="false" ht="12.75" hidden="false" customHeight="true" outlineLevel="1" collapsed="false">
      <c r="A718" s="57" t="s">
        <v>594</v>
      </c>
      <c r="B718" s="139"/>
      <c r="C718" s="52"/>
      <c r="D718" s="52"/>
      <c r="E718" s="52"/>
      <c r="F718" s="52"/>
      <c r="G718" s="52"/>
      <c r="H718" s="52"/>
      <c r="I718" s="52"/>
      <c r="J718" s="52"/>
      <c r="K718" s="53" t="n">
        <f aca="false">(C718*D718)*(E718+F718+G718+H718+I718+J718)</f>
        <v>0</v>
      </c>
      <c r="L718" s="29"/>
    </row>
    <row r="719" customFormat="false" ht="12.75" hidden="false" customHeight="true" outlineLevel="1" collapsed="false">
      <c r="A719" s="57" t="s">
        <v>595</v>
      </c>
      <c r="B719" s="51"/>
      <c r="C719" s="52"/>
      <c r="D719" s="52"/>
      <c r="E719" s="52"/>
      <c r="F719" s="52"/>
      <c r="G719" s="52"/>
      <c r="H719" s="52"/>
      <c r="I719" s="52"/>
      <c r="J719" s="52"/>
      <c r="K719" s="53" t="n">
        <f aca="false">(C719*D719)*(E719+F719+G719+H719+I719+J719)</f>
        <v>0</v>
      </c>
      <c r="L719" s="29"/>
    </row>
    <row r="720" customFormat="false" ht="12.75" hidden="false" customHeight="true" outlineLevel="1" collapsed="false">
      <c r="A720" s="52" t="s">
        <v>596</v>
      </c>
      <c r="B720" s="51"/>
      <c r="C720" s="52"/>
      <c r="D720" s="52"/>
      <c r="E720" s="52"/>
      <c r="F720" s="52"/>
      <c r="G720" s="52"/>
      <c r="H720" s="52"/>
      <c r="I720" s="52"/>
      <c r="J720" s="52"/>
      <c r="K720" s="53" t="n">
        <f aca="false">(C720*D720)*(E720+F720+G720+H720+I720+J720)</f>
        <v>0</v>
      </c>
      <c r="L720" s="29"/>
    </row>
    <row r="721" customFormat="false" ht="12.75" hidden="false" customHeight="true" outlineLevel="1" collapsed="false">
      <c r="A721" s="52" t="s">
        <v>597</v>
      </c>
      <c r="B721" s="51"/>
      <c r="C721" s="52"/>
      <c r="D721" s="52"/>
      <c r="E721" s="52"/>
      <c r="F721" s="52"/>
      <c r="G721" s="52"/>
      <c r="H721" s="52"/>
      <c r="I721" s="52"/>
      <c r="J721" s="52"/>
      <c r="K721" s="53" t="n">
        <f aca="false">(C721*D721)*(E721+F721+G721+H721+I721+J721)</f>
        <v>0</v>
      </c>
      <c r="L721" s="29"/>
    </row>
    <row r="722" customFormat="false" ht="12.75" hidden="false" customHeight="true" outlineLevel="1" collapsed="false">
      <c r="A722" s="52"/>
      <c r="B722" s="51"/>
      <c r="C722" s="52"/>
      <c r="D722" s="52"/>
      <c r="E722" s="52"/>
      <c r="F722" s="52"/>
      <c r="G722" s="52"/>
      <c r="H722" s="52"/>
      <c r="I722" s="52"/>
      <c r="J722" s="52"/>
      <c r="K722" s="53" t="n">
        <f aca="false">(C722*D722)*(E722+F722+G722+H722+I722+J722)</f>
        <v>0</v>
      </c>
      <c r="L722" s="29"/>
    </row>
    <row r="723" customFormat="false" ht="12.75" hidden="false" customHeight="true" outlineLevel="1" collapsed="false">
      <c r="A723" s="57" t="s">
        <v>598</v>
      </c>
      <c r="B723" s="51"/>
      <c r="C723" s="52"/>
      <c r="D723" s="52"/>
      <c r="E723" s="52"/>
      <c r="F723" s="52"/>
      <c r="G723" s="52"/>
      <c r="H723" s="52"/>
      <c r="I723" s="52"/>
      <c r="J723" s="52"/>
      <c r="K723" s="53" t="n">
        <f aca="false">(C723*D723)*(E723+F723+G723+H723+I723+J723)</f>
        <v>0</v>
      </c>
      <c r="L723" s="29"/>
    </row>
    <row r="724" customFormat="false" ht="12.75" hidden="false" customHeight="true" outlineLevel="1" collapsed="false">
      <c r="A724" s="52"/>
      <c r="B724" s="51"/>
      <c r="C724" s="52"/>
      <c r="D724" s="52"/>
      <c r="E724" s="52"/>
      <c r="F724" s="52"/>
      <c r="G724" s="52"/>
      <c r="H724" s="52"/>
      <c r="I724" s="52"/>
      <c r="J724" s="52"/>
      <c r="K724" s="53" t="n">
        <f aca="false">(C724*D724)*(E724+F724+G724+H724+I724+J724)</f>
        <v>0</v>
      </c>
      <c r="L724" s="29"/>
    </row>
    <row r="725" customFormat="false" ht="12.75" hidden="false" customHeight="true" outlineLevel="1" collapsed="false">
      <c r="A725" s="57" t="s">
        <v>599</v>
      </c>
      <c r="B725" s="51"/>
      <c r="C725" s="52"/>
      <c r="D725" s="52"/>
      <c r="E725" s="52"/>
      <c r="F725" s="52"/>
      <c r="G725" s="52"/>
      <c r="H725" s="52"/>
      <c r="I725" s="52"/>
      <c r="J725" s="52"/>
      <c r="K725" s="53" t="n">
        <f aca="false">(C725*D725)*(E725+F725+G725+H725+I725+J725)</f>
        <v>0</v>
      </c>
      <c r="L725" s="29"/>
    </row>
    <row r="726" customFormat="false" ht="12.75" hidden="false" customHeight="true" outlineLevel="1" collapsed="false">
      <c r="A726" s="52"/>
      <c r="B726" s="51"/>
      <c r="C726" s="52"/>
      <c r="D726" s="52"/>
      <c r="E726" s="52"/>
      <c r="F726" s="52"/>
      <c r="G726" s="52"/>
      <c r="H726" s="52"/>
      <c r="I726" s="52"/>
      <c r="J726" s="52"/>
      <c r="K726" s="53" t="n">
        <f aca="false">(C726*D726)*(E726+F726+G726+H726+I726+J726)</f>
        <v>0</v>
      </c>
      <c r="L726" s="29"/>
    </row>
    <row r="727" customFormat="false" ht="12.75" hidden="false" customHeight="true" outlineLevel="1" collapsed="false">
      <c r="A727" s="57" t="s">
        <v>600</v>
      </c>
      <c r="B727" s="139"/>
      <c r="C727" s="52"/>
      <c r="D727" s="52"/>
      <c r="E727" s="52"/>
      <c r="F727" s="52"/>
      <c r="G727" s="52"/>
      <c r="H727" s="52"/>
      <c r="I727" s="52"/>
      <c r="J727" s="52"/>
      <c r="K727" s="53" t="n">
        <f aca="false">(C727*D727)*(E727+F727+G727+H727+I727+J727)</f>
        <v>0</v>
      </c>
      <c r="L727" s="29"/>
    </row>
    <row r="728" customFormat="false" ht="12.75" hidden="false" customHeight="true" outlineLevel="1" collapsed="false">
      <c r="A728" s="52"/>
      <c r="B728" s="139"/>
      <c r="C728" s="52"/>
      <c r="D728" s="52"/>
      <c r="E728" s="52"/>
      <c r="F728" s="52"/>
      <c r="G728" s="52"/>
      <c r="H728" s="52"/>
      <c r="I728" s="52"/>
      <c r="J728" s="52"/>
      <c r="K728" s="53" t="n">
        <f aca="false">(C728*D728)*(E728+F728+G728+H728+I728+J728)</f>
        <v>0</v>
      </c>
      <c r="L728" s="29"/>
    </row>
    <row r="729" customFormat="false" ht="12.75" hidden="false" customHeight="true" outlineLevel="1" collapsed="false">
      <c r="A729" s="57" t="s">
        <v>601</v>
      </c>
      <c r="B729" s="51"/>
      <c r="C729" s="52"/>
      <c r="D729" s="52"/>
      <c r="E729" s="52"/>
      <c r="F729" s="52"/>
      <c r="G729" s="52"/>
      <c r="H729" s="52"/>
      <c r="I729" s="52"/>
      <c r="J729" s="52"/>
      <c r="K729" s="53" t="n">
        <f aca="false">(C729*D729)*(E729+F729+G729+H729+I729+J729)</f>
        <v>0</v>
      </c>
      <c r="L729" s="29"/>
    </row>
    <row r="730" customFormat="false" ht="12.75" hidden="false" customHeight="true" outlineLevel="1" collapsed="false">
      <c r="A730" s="57" t="s">
        <v>602</v>
      </c>
      <c r="B730" s="139"/>
      <c r="C730" s="52"/>
      <c r="D730" s="52"/>
      <c r="E730" s="52"/>
      <c r="F730" s="52"/>
      <c r="G730" s="52"/>
      <c r="H730" s="52"/>
      <c r="I730" s="52"/>
      <c r="J730" s="52"/>
      <c r="K730" s="53" t="n">
        <f aca="false">(C730*D730)*(E730+F730+G730+H730+I730+J730)</f>
        <v>0</v>
      </c>
      <c r="L730" s="29"/>
    </row>
    <row r="731" customFormat="false" ht="12.75" hidden="false" customHeight="true" outlineLevel="1" collapsed="false">
      <c r="A731" s="52"/>
      <c r="B731" s="139"/>
      <c r="C731" s="52"/>
      <c r="D731" s="52"/>
      <c r="E731" s="52"/>
      <c r="F731" s="52"/>
      <c r="G731" s="52"/>
      <c r="H731" s="52"/>
      <c r="I731" s="52"/>
      <c r="J731" s="52"/>
      <c r="K731" s="53" t="n">
        <f aca="false">(C731*D731)*(E731+F731+G731+H731+I731+J731)</f>
        <v>0</v>
      </c>
      <c r="L731" s="29"/>
    </row>
    <row r="732" customFormat="false" ht="15" hidden="false" customHeight="true" outlineLevel="1" collapsed="false">
      <c r="B732" s="77"/>
      <c r="C732" s="117"/>
      <c r="D732" s="215" t="s">
        <v>603</v>
      </c>
      <c r="E732" s="215"/>
      <c r="F732" s="215"/>
      <c r="G732" s="215"/>
      <c r="H732" s="113" t="s">
        <v>604</v>
      </c>
      <c r="I732" s="216"/>
      <c r="J732" s="216"/>
      <c r="K732" s="148"/>
      <c r="L732" s="29"/>
    </row>
    <row r="733" customFormat="false" ht="18" hidden="false" customHeight="true" outlineLevel="1" collapsed="false">
      <c r="A733" s="52"/>
      <c r="B733" s="139"/>
      <c r="C733" s="52"/>
      <c r="D733" s="52"/>
      <c r="E733" s="52"/>
      <c r="F733" s="52"/>
      <c r="G733" s="52"/>
      <c r="H733" s="52"/>
      <c r="I733" s="115"/>
      <c r="J733" s="217" t="s">
        <v>156</v>
      </c>
      <c r="K733" s="52"/>
      <c r="L733" s="29"/>
    </row>
    <row r="734" customFormat="false" ht="18" hidden="false" customHeight="false" outlineLevel="1" collapsed="false">
      <c r="A734" s="194" t="s">
        <v>436</v>
      </c>
      <c r="B734" s="151"/>
      <c r="C734" s="152"/>
      <c r="D734" s="152"/>
      <c r="E734" s="152"/>
      <c r="F734" s="152"/>
      <c r="G734" s="152"/>
      <c r="H734" s="152"/>
      <c r="I734" s="83" t="s">
        <v>157</v>
      </c>
      <c r="J734" s="83"/>
      <c r="K734" s="7" t="s">
        <v>428</v>
      </c>
      <c r="L734" s="15" t="s">
        <v>429</v>
      </c>
    </row>
    <row r="735" customFormat="false" ht="12.75" hidden="false" customHeight="true" outlineLevel="1" collapsed="false">
      <c r="A735" s="52"/>
      <c r="B735" s="139"/>
      <c r="C735" s="52"/>
      <c r="D735" s="52"/>
      <c r="E735" s="52"/>
      <c r="F735" s="52"/>
      <c r="G735" s="52"/>
      <c r="H735" s="52"/>
      <c r="I735" s="52"/>
      <c r="J735" s="52"/>
      <c r="K735" s="187"/>
      <c r="L735" s="8" t="s">
        <v>430</v>
      </c>
    </row>
    <row r="736" customFormat="false" ht="12.75" hidden="false" customHeight="true" outlineLevel="1" collapsed="false">
      <c r="A736" s="39" t="s">
        <v>43</v>
      </c>
      <c r="B736" s="139"/>
      <c r="C736" s="52"/>
      <c r="D736" s="52"/>
      <c r="E736" s="52"/>
      <c r="F736" s="52"/>
      <c r="G736" s="52"/>
      <c r="H736" s="52"/>
      <c r="I736" s="52"/>
      <c r="J736" s="52"/>
      <c r="K736" s="189"/>
      <c r="L736" s="8" t="s">
        <v>23</v>
      </c>
    </row>
    <row r="737" customFormat="false" ht="12.75" hidden="false" customHeight="true" outlineLevel="1" collapsed="false">
      <c r="A737" s="39" t="s">
        <v>43</v>
      </c>
      <c r="B737" s="139"/>
      <c r="C737" s="52"/>
      <c r="D737" s="52"/>
      <c r="E737" s="52"/>
      <c r="F737" s="52"/>
      <c r="G737" s="52"/>
      <c r="H737" s="52"/>
      <c r="I737" s="52"/>
      <c r="J737" s="52"/>
      <c r="K737" s="187"/>
      <c r="L737" s="8" t="s">
        <v>24</v>
      </c>
    </row>
    <row r="738" customFormat="false" ht="12.75" hidden="false" customHeight="true" outlineLevel="1" collapsed="false">
      <c r="A738" s="39" t="s">
        <v>43</v>
      </c>
      <c r="B738" s="139"/>
      <c r="C738" s="52"/>
      <c r="D738" s="52"/>
      <c r="E738" s="52"/>
      <c r="F738" s="52"/>
      <c r="G738" s="52"/>
      <c r="H738" s="52"/>
      <c r="I738" s="52"/>
      <c r="J738" s="52"/>
      <c r="K738" s="218" t="s">
        <v>436</v>
      </c>
      <c r="L738" s="190"/>
    </row>
    <row r="739" customFormat="false" ht="12.75" hidden="false" customHeight="true" outlineLevel="1" collapsed="false">
      <c r="A739" s="52"/>
      <c r="B739" s="139"/>
      <c r="C739" s="52"/>
      <c r="D739" s="52"/>
      <c r="E739" s="52"/>
      <c r="F739" s="52"/>
      <c r="G739" s="52"/>
      <c r="H739" s="52"/>
      <c r="I739" s="52"/>
      <c r="J739" s="52"/>
      <c r="K739" s="7" t="s">
        <v>439</v>
      </c>
      <c r="L739" s="59" t="s">
        <v>440</v>
      </c>
    </row>
    <row r="740" customFormat="false" ht="12.75" hidden="false" customHeight="true" outlineLevel="1" collapsed="false">
      <c r="A740" s="52"/>
      <c r="B740" s="139"/>
      <c r="C740" s="52"/>
      <c r="D740" s="52"/>
      <c r="E740" s="52"/>
      <c r="F740" s="52"/>
      <c r="G740" s="52"/>
      <c r="H740" s="52"/>
      <c r="I740" s="52"/>
      <c r="J740" s="52"/>
      <c r="K740" s="191"/>
      <c r="L740" s="59" t="s">
        <v>443</v>
      </c>
    </row>
    <row r="741" customFormat="false" ht="12.75" hidden="false" customHeight="true" outlineLevel="1" collapsed="false">
      <c r="A741" s="52"/>
      <c r="B741" s="139"/>
      <c r="C741" s="52"/>
      <c r="D741" s="52"/>
      <c r="E741" s="52"/>
      <c r="F741" s="52"/>
      <c r="G741" s="52"/>
      <c r="H741" s="52"/>
      <c r="I741" s="52"/>
      <c r="J741" s="52"/>
      <c r="K741" s="192"/>
      <c r="L741" s="59" t="s">
        <v>446</v>
      </c>
    </row>
    <row r="742" customFormat="false" ht="12.75" hidden="false" customHeight="true" outlineLevel="1" collapsed="false">
      <c r="A742" s="52"/>
      <c r="B742" s="135" t="s">
        <v>69</v>
      </c>
      <c r="C742" s="136" t="s">
        <v>70</v>
      </c>
      <c r="D742" s="136" t="s">
        <v>71</v>
      </c>
      <c r="E742" s="136" t="s">
        <v>7</v>
      </c>
      <c r="F742" s="136" t="s">
        <v>72</v>
      </c>
      <c r="G742" s="136" t="s">
        <v>9</v>
      </c>
      <c r="H742" s="136" t="s">
        <v>10</v>
      </c>
      <c r="I742" s="136" t="s">
        <v>11</v>
      </c>
      <c r="J742" s="137" t="s">
        <v>73</v>
      </c>
      <c r="K742" s="102" t="n">
        <f aca="false">SUM(K743:K801)</f>
        <v>0</v>
      </c>
      <c r="L742" s="30"/>
    </row>
    <row r="743" customFormat="false" ht="12.75" hidden="false" customHeight="false" outlineLevel="1" collapsed="false">
      <c r="A743" s="52"/>
      <c r="B743" s="51"/>
      <c r="C743" s="52"/>
      <c r="D743" s="52"/>
      <c r="E743" s="52"/>
      <c r="F743" s="52"/>
      <c r="G743" s="52"/>
      <c r="H743" s="52"/>
      <c r="I743" s="52"/>
      <c r="J743" s="52"/>
      <c r="K743" s="53" t="n">
        <f aca="false">(C743*D743)*(E743+F743+G743+H743+I743+J743)</f>
        <v>0</v>
      </c>
      <c r="L743" s="29"/>
    </row>
    <row r="744" s="30" customFormat="true" ht="12.75" hidden="false" customHeight="false" outlineLevel="1" collapsed="false">
      <c r="A744" s="55" t="s">
        <v>605</v>
      </c>
      <c r="B744" s="139"/>
      <c r="C744" s="55"/>
      <c r="D744" s="55"/>
      <c r="E744" s="55"/>
      <c r="F744" s="55"/>
      <c r="G744" s="55"/>
      <c r="H744" s="55"/>
      <c r="I744" s="55"/>
      <c r="J744" s="55"/>
      <c r="K744" s="53" t="n">
        <f aca="false">(C744*D744)*(E744+F744+G744+H744+I744+J744)</f>
        <v>0</v>
      </c>
      <c r="L744" s="29"/>
    </row>
    <row r="745" customFormat="false" ht="12.75" hidden="false" customHeight="false" outlineLevel="1" collapsed="false">
      <c r="A745" s="52" t="s">
        <v>606</v>
      </c>
      <c r="B745" s="139"/>
      <c r="C745" s="52"/>
      <c r="D745" s="52"/>
      <c r="E745" s="52"/>
      <c r="F745" s="52"/>
      <c r="G745" s="52"/>
      <c r="H745" s="52"/>
      <c r="I745" s="52"/>
      <c r="J745" s="52"/>
      <c r="K745" s="53" t="n">
        <f aca="false">(C745*D745)*(E745+F745+G745+H745+I745+J745)</f>
        <v>0</v>
      </c>
      <c r="L745" s="29"/>
    </row>
    <row r="746" customFormat="false" ht="12.75" hidden="false" customHeight="false" outlineLevel="1" collapsed="false">
      <c r="A746" s="52"/>
      <c r="B746" s="139"/>
      <c r="C746" s="52"/>
      <c r="D746" s="52"/>
      <c r="E746" s="52"/>
      <c r="F746" s="52"/>
      <c r="G746" s="52"/>
      <c r="H746" s="52"/>
      <c r="I746" s="52"/>
      <c r="J746" s="52"/>
      <c r="K746" s="53" t="n">
        <f aca="false">(C746*D746)*(E746+F746+G746+H746+I746+J746)</f>
        <v>0</v>
      </c>
      <c r="L746" s="29"/>
    </row>
    <row r="747" customFormat="false" ht="12.75" hidden="false" customHeight="false" outlineLevel="1" collapsed="false">
      <c r="A747" s="52" t="s">
        <v>607</v>
      </c>
      <c r="B747" s="51"/>
      <c r="C747" s="52"/>
      <c r="D747" s="52"/>
      <c r="E747" s="52"/>
      <c r="F747" s="52"/>
      <c r="G747" s="52"/>
      <c r="H747" s="52"/>
      <c r="I747" s="52"/>
      <c r="J747" s="52"/>
      <c r="K747" s="53" t="n">
        <f aca="false">(C747*D747)*(E747+F747+G747+H747+I747+J747)</f>
        <v>0</v>
      </c>
      <c r="L747" s="29"/>
    </row>
    <row r="748" customFormat="false" ht="12.75" hidden="false" customHeight="false" outlineLevel="1" collapsed="false">
      <c r="A748" s="1" t="s">
        <v>608</v>
      </c>
      <c r="B748" s="51"/>
      <c r="C748" s="52"/>
      <c r="D748" s="52"/>
      <c r="E748" s="52"/>
      <c r="F748" s="52"/>
      <c r="G748" s="52"/>
      <c r="H748" s="52"/>
      <c r="I748" s="52"/>
      <c r="J748" s="52"/>
      <c r="K748" s="53" t="n">
        <f aca="false">(C748*D748)*(E748+F748+G748+H748+I748+J748)</f>
        <v>0</v>
      </c>
      <c r="L748" s="29"/>
    </row>
    <row r="749" customFormat="false" ht="12.75" hidden="false" customHeight="false" outlineLevel="1" collapsed="false">
      <c r="A749" s="52" t="s">
        <v>609</v>
      </c>
      <c r="B749" s="51"/>
      <c r="C749" s="52"/>
      <c r="D749" s="52"/>
      <c r="E749" s="52"/>
      <c r="F749" s="52"/>
      <c r="G749" s="52"/>
      <c r="H749" s="52"/>
      <c r="I749" s="52"/>
      <c r="J749" s="52"/>
      <c r="K749" s="53" t="n">
        <f aca="false">(C749*D749)*(E749+F749+G749+H749+I749+J749)</f>
        <v>0</v>
      </c>
      <c r="L749" s="29"/>
    </row>
    <row r="750" customFormat="false" ht="12.75" hidden="false" customHeight="false" outlineLevel="1" collapsed="false">
      <c r="A750" s="52"/>
      <c r="B750" s="51"/>
      <c r="C750" s="52"/>
      <c r="D750" s="52"/>
      <c r="E750" s="52"/>
      <c r="F750" s="52"/>
      <c r="G750" s="52"/>
      <c r="H750" s="52"/>
      <c r="I750" s="52"/>
      <c r="J750" s="52"/>
      <c r="K750" s="53" t="n">
        <f aca="false">(C750*D750)*(E750+F750+G750+H750+I750+J750)</f>
        <v>0</v>
      </c>
      <c r="L750" s="29"/>
    </row>
    <row r="751" customFormat="false" ht="12.75" hidden="false" customHeight="false" outlineLevel="1" collapsed="false">
      <c r="A751" s="52" t="s">
        <v>610</v>
      </c>
      <c r="B751" s="51"/>
      <c r="C751" s="52"/>
      <c r="D751" s="52"/>
      <c r="E751" s="52"/>
      <c r="F751" s="52"/>
      <c r="G751" s="52"/>
      <c r="H751" s="52"/>
      <c r="I751" s="52"/>
      <c r="J751" s="52"/>
      <c r="K751" s="53" t="n">
        <f aca="false">(C751*D751)*(E751+F751+G751+H751+I751+J751)</f>
        <v>0</v>
      </c>
      <c r="L751" s="29"/>
    </row>
    <row r="752" customFormat="false" ht="12.75" hidden="false" customHeight="false" outlineLevel="1" collapsed="false">
      <c r="A752" s="52" t="s">
        <v>611</v>
      </c>
      <c r="B752" s="139"/>
      <c r="C752" s="52"/>
      <c r="D752" s="52"/>
      <c r="E752" s="52"/>
      <c r="F752" s="52"/>
      <c r="G752" s="52"/>
      <c r="H752" s="52"/>
      <c r="I752" s="52"/>
      <c r="J752" s="52"/>
      <c r="K752" s="53" t="n">
        <f aca="false">(C752*D752)*(E752+F752+G752+H752+I752+J752)</f>
        <v>0</v>
      </c>
      <c r="L752" s="29"/>
    </row>
    <row r="753" customFormat="false" ht="12.75" hidden="false" customHeight="false" outlineLevel="1" collapsed="false">
      <c r="A753" s="52" t="s">
        <v>612</v>
      </c>
      <c r="B753" s="139"/>
      <c r="C753" s="52"/>
      <c r="D753" s="52"/>
      <c r="E753" s="52"/>
      <c r="F753" s="52"/>
      <c r="G753" s="52"/>
      <c r="H753" s="52"/>
      <c r="I753" s="52"/>
      <c r="J753" s="52"/>
      <c r="K753" s="53" t="n">
        <f aca="false">(C753*D753)*(E753+F753+G753+H753+I753+J753)</f>
        <v>0</v>
      </c>
      <c r="L753" s="29"/>
    </row>
    <row r="754" customFormat="false" ht="12.75" hidden="false" customHeight="false" outlineLevel="1" collapsed="false">
      <c r="A754" s="52" t="s">
        <v>613</v>
      </c>
      <c r="B754" s="139"/>
      <c r="C754" s="52"/>
      <c r="D754" s="52"/>
      <c r="E754" s="52"/>
      <c r="F754" s="52"/>
      <c r="G754" s="52"/>
      <c r="H754" s="52"/>
      <c r="I754" s="52"/>
      <c r="J754" s="52"/>
      <c r="K754" s="53" t="n">
        <f aca="false">(C754*D754)*(E754+F754+G754+H754+I754+J754)</f>
        <v>0</v>
      </c>
      <c r="L754" s="29"/>
    </row>
    <row r="755" customFormat="false" ht="12.75" hidden="false" customHeight="false" outlineLevel="1" collapsed="false">
      <c r="A755" s="52" t="s">
        <v>614</v>
      </c>
      <c r="B755" s="139"/>
      <c r="C755" s="52"/>
      <c r="D755" s="52"/>
      <c r="E755" s="52"/>
      <c r="F755" s="52"/>
      <c r="G755" s="52"/>
      <c r="H755" s="52"/>
      <c r="I755" s="52"/>
      <c r="J755" s="52"/>
      <c r="K755" s="53" t="n">
        <f aca="false">(C755*D755)*(E755+F755+G755+H755+I755+J755)</f>
        <v>0</v>
      </c>
      <c r="L755" s="29"/>
    </row>
    <row r="756" customFormat="false" ht="12.75" hidden="false" customHeight="false" outlineLevel="1" collapsed="false">
      <c r="A756" s="52" t="s">
        <v>615</v>
      </c>
      <c r="B756" s="139"/>
      <c r="C756" s="52"/>
      <c r="D756" s="52"/>
      <c r="E756" s="52"/>
      <c r="F756" s="52"/>
      <c r="G756" s="52"/>
      <c r="H756" s="52"/>
      <c r="I756" s="52"/>
      <c r="J756" s="52"/>
      <c r="K756" s="53" t="n">
        <f aca="false">(C756*D756)*(E756+F756+G756+H756+I756+J756)</f>
        <v>0</v>
      </c>
      <c r="L756" s="29"/>
    </row>
    <row r="757" customFormat="false" ht="12.75" hidden="false" customHeight="false" outlineLevel="1" collapsed="false">
      <c r="A757" s="52" t="s">
        <v>616</v>
      </c>
      <c r="B757" s="139"/>
      <c r="C757" s="52"/>
      <c r="D757" s="52"/>
      <c r="E757" s="52"/>
      <c r="F757" s="52"/>
      <c r="G757" s="52"/>
      <c r="H757" s="52"/>
      <c r="I757" s="52"/>
      <c r="J757" s="52"/>
      <c r="K757" s="53" t="n">
        <f aca="false">(C757*D757)*(E757+F757+G757+H757+I757+J757)</f>
        <v>0</v>
      </c>
      <c r="L757" s="29"/>
    </row>
    <row r="758" customFormat="false" ht="12.75" hidden="false" customHeight="false" outlineLevel="1" collapsed="false">
      <c r="A758" s="52" t="s">
        <v>617</v>
      </c>
      <c r="B758" s="51"/>
      <c r="C758" s="52"/>
      <c r="D758" s="52"/>
      <c r="E758" s="52"/>
      <c r="F758" s="52"/>
      <c r="G758" s="52"/>
      <c r="H758" s="52"/>
      <c r="I758" s="52"/>
      <c r="J758" s="52"/>
      <c r="K758" s="53" t="n">
        <f aca="false">(C758*D758)*(E758+F758+G758+H758+I758+J758)</f>
        <v>0</v>
      </c>
      <c r="L758" s="29"/>
    </row>
    <row r="759" customFormat="false" ht="12.75" hidden="false" customHeight="false" outlineLevel="1" collapsed="false">
      <c r="A759" s="52" t="s">
        <v>618</v>
      </c>
      <c r="B759" s="139"/>
      <c r="C759" s="52"/>
      <c r="D759" s="52"/>
      <c r="E759" s="52"/>
      <c r="F759" s="52"/>
      <c r="G759" s="52"/>
      <c r="H759" s="52"/>
      <c r="I759" s="52"/>
      <c r="J759" s="52"/>
      <c r="K759" s="53" t="n">
        <f aca="false">(C759*D759)*(E759+F759+G759+H759+I759+J759)</f>
        <v>0</v>
      </c>
      <c r="L759" s="29"/>
    </row>
    <row r="760" customFormat="false" ht="12.75" hidden="false" customHeight="false" outlineLevel="1" collapsed="false">
      <c r="A760" s="52" t="s">
        <v>619</v>
      </c>
      <c r="B760" s="139"/>
      <c r="C760" s="52"/>
      <c r="D760" s="52"/>
      <c r="E760" s="52"/>
      <c r="F760" s="52"/>
      <c r="G760" s="52"/>
      <c r="H760" s="52"/>
      <c r="I760" s="52"/>
      <c r="J760" s="52"/>
      <c r="K760" s="53" t="n">
        <f aca="false">(C760*D760)*(E760+F760+G760+H760+I760+J760)</f>
        <v>0</v>
      </c>
      <c r="L760" s="29"/>
    </row>
    <row r="761" customFormat="false" ht="12.75" hidden="false" customHeight="false" outlineLevel="1" collapsed="false">
      <c r="A761" s="52" t="s">
        <v>620</v>
      </c>
      <c r="B761" s="139"/>
      <c r="C761" s="52"/>
      <c r="D761" s="52"/>
      <c r="E761" s="52"/>
      <c r="F761" s="52"/>
      <c r="G761" s="52"/>
      <c r="H761" s="52"/>
      <c r="I761" s="52"/>
      <c r="J761" s="52"/>
      <c r="K761" s="53" t="n">
        <f aca="false">(C761*D761)*(E761+F761+G761+H761+I761+J761)</f>
        <v>0</v>
      </c>
      <c r="L761" s="29"/>
    </row>
    <row r="762" customFormat="false" ht="12.75" hidden="false" customHeight="false" outlineLevel="1" collapsed="false">
      <c r="A762" s="52" t="s">
        <v>621</v>
      </c>
      <c r="B762" s="51"/>
      <c r="C762" s="52"/>
      <c r="D762" s="52"/>
      <c r="E762" s="52"/>
      <c r="F762" s="52"/>
      <c r="G762" s="52"/>
      <c r="H762" s="52"/>
      <c r="I762" s="52"/>
      <c r="J762" s="52"/>
      <c r="K762" s="53" t="n">
        <f aca="false">(C762*D762)*(E762+F762+G762+H762+I762+J762)</f>
        <v>0</v>
      </c>
      <c r="L762" s="29"/>
    </row>
    <row r="763" customFormat="false" ht="12.75" hidden="false" customHeight="false" outlineLevel="1" collapsed="false">
      <c r="A763" s="52"/>
      <c r="B763" s="51"/>
      <c r="C763" s="52"/>
      <c r="D763" s="52"/>
      <c r="E763" s="52"/>
      <c r="F763" s="52"/>
      <c r="G763" s="52"/>
      <c r="H763" s="52"/>
      <c r="I763" s="52"/>
      <c r="J763" s="52"/>
      <c r="K763" s="53" t="n">
        <f aca="false">(C763*D763)*(E763+F763+G763+H763+I763+J763)</f>
        <v>0</v>
      </c>
      <c r="L763" s="29"/>
    </row>
    <row r="764" customFormat="false" ht="12.75" hidden="false" customHeight="false" outlineLevel="1" collapsed="false">
      <c r="A764" s="52" t="s">
        <v>622</v>
      </c>
      <c r="B764" s="139"/>
      <c r="C764" s="52"/>
      <c r="D764" s="52"/>
      <c r="E764" s="52"/>
      <c r="F764" s="52"/>
      <c r="G764" s="52"/>
      <c r="H764" s="52"/>
      <c r="I764" s="52"/>
      <c r="J764" s="52"/>
      <c r="K764" s="53" t="n">
        <f aca="false">(C764*D764)*(E764+F764+G764+H764+I764+J764)</f>
        <v>0</v>
      </c>
      <c r="L764" s="29"/>
    </row>
    <row r="765" customFormat="false" ht="12.75" hidden="false" customHeight="false" outlineLevel="1" collapsed="false">
      <c r="A765" s="52"/>
      <c r="B765" s="139"/>
      <c r="C765" s="52"/>
      <c r="D765" s="52"/>
      <c r="E765" s="52"/>
      <c r="F765" s="52"/>
      <c r="G765" s="52"/>
      <c r="H765" s="52"/>
      <c r="I765" s="52"/>
      <c r="J765" s="52"/>
      <c r="K765" s="53" t="n">
        <f aca="false">(C765*D765)*(E765+F765+G765+H765+I765+J765)</f>
        <v>0</v>
      </c>
      <c r="L765" s="29"/>
    </row>
    <row r="766" customFormat="false" ht="12.75" hidden="false" customHeight="false" outlineLevel="1" collapsed="false">
      <c r="A766" s="52" t="s">
        <v>623</v>
      </c>
      <c r="B766" s="139"/>
      <c r="C766" s="52"/>
      <c r="D766" s="52"/>
      <c r="E766" s="52"/>
      <c r="F766" s="52"/>
      <c r="G766" s="52"/>
      <c r="H766" s="52"/>
      <c r="I766" s="52"/>
      <c r="J766" s="52"/>
      <c r="K766" s="53" t="n">
        <f aca="false">(C766*D766)*(E766+F766+G766+H766+I766+J766)</f>
        <v>0</v>
      </c>
      <c r="L766" s="29"/>
    </row>
    <row r="767" customFormat="false" ht="12.75" hidden="false" customHeight="false" outlineLevel="1" collapsed="false">
      <c r="A767" s="52"/>
      <c r="B767" s="139"/>
      <c r="C767" s="52"/>
      <c r="D767" s="52"/>
      <c r="E767" s="52"/>
      <c r="F767" s="52"/>
      <c r="G767" s="52"/>
      <c r="H767" s="52"/>
      <c r="I767" s="52"/>
      <c r="J767" s="52"/>
      <c r="K767" s="53" t="n">
        <f aca="false">(C767*D767)*(E767+F767+G767+H767+I767+J767)</f>
        <v>0</v>
      </c>
      <c r="L767" s="29"/>
    </row>
    <row r="768" customFormat="false" ht="12.75" hidden="false" customHeight="false" outlineLevel="1" collapsed="false">
      <c r="A768" s="52" t="s">
        <v>624</v>
      </c>
      <c r="B768" s="139"/>
      <c r="C768" s="52"/>
      <c r="D768" s="52"/>
      <c r="E768" s="52"/>
      <c r="F768" s="52"/>
      <c r="G768" s="52"/>
      <c r="H768" s="52"/>
      <c r="I768" s="52"/>
      <c r="J768" s="52"/>
      <c r="K768" s="53" t="n">
        <f aca="false">(C768*D768)*(E768+F768+G768+H768+I768+J768)</f>
        <v>0</v>
      </c>
      <c r="L768" s="29"/>
    </row>
    <row r="769" customFormat="false" ht="12.75" hidden="false" customHeight="false" outlineLevel="1" collapsed="false">
      <c r="A769" s="52" t="s">
        <v>625</v>
      </c>
      <c r="B769" s="139"/>
      <c r="C769" s="52"/>
      <c r="D769" s="52"/>
      <c r="E769" s="52"/>
      <c r="F769" s="52"/>
      <c r="G769" s="52"/>
      <c r="H769" s="52"/>
      <c r="I769" s="52"/>
      <c r="J769" s="52"/>
      <c r="K769" s="53" t="n">
        <f aca="false">(C769*D769)*(E769+F769+G769+H769+I769+J769)</f>
        <v>0</v>
      </c>
      <c r="L769" s="29"/>
    </row>
    <row r="770" customFormat="false" ht="12.75" hidden="false" customHeight="false" outlineLevel="1" collapsed="false">
      <c r="A770" s="52" t="s">
        <v>626</v>
      </c>
      <c r="B770" s="139"/>
      <c r="C770" s="52"/>
      <c r="D770" s="52"/>
      <c r="E770" s="52"/>
      <c r="F770" s="52"/>
      <c r="G770" s="52"/>
      <c r="H770" s="52"/>
      <c r="I770" s="52"/>
      <c r="J770" s="52"/>
      <c r="K770" s="53" t="n">
        <f aca="false">(C770*D770)*(E770+F770+G770+H770+I770+J770)</f>
        <v>0</v>
      </c>
      <c r="L770" s="29"/>
    </row>
    <row r="771" customFormat="false" ht="12.75" hidden="false" customHeight="false" outlineLevel="1" collapsed="false">
      <c r="A771" s="52" t="s">
        <v>502</v>
      </c>
      <c r="B771" s="51"/>
      <c r="C771" s="52"/>
      <c r="D771" s="52"/>
      <c r="E771" s="52"/>
      <c r="F771" s="52"/>
      <c r="G771" s="52"/>
      <c r="H771" s="52"/>
      <c r="I771" s="52"/>
      <c r="J771" s="52"/>
      <c r="K771" s="53" t="n">
        <f aca="false">(C771*D771)*(E771+F771+G771+H771+I771+J771)</f>
        <v>0</v>
      </c>
      <c r="L771" s="29"/>
    </row>
    <row r="772" customFormat="false" ht="12.75" hidden="false" customHeight="false" outlineLevel="1" collapsed="false">
      <c r="A772" s="52" t="s">
        <v>627</v>
      </c>
      <c r="B772" s="139"/>
      <c r="C772" s="52"/>
      <c r="D772" s="52"/>
      <c r="E772" s="52"/>
      <c r="F772" s="52"/>
      <c r="G772" s="52"/>
      <c r="H772" s="52"/>
      <c r="I772" s="52"/>
      <c r="J772" s="52"/>
      <c r="K772" s="53" t="n">
        <f aca="false">(C772*D772)*(E772+F772+G772+H772+I772+J772)</f>
        <v>0</v>
      </c>
      <c r="L772" s="29"/>
    </row>
    <row r="773" customFormat="false" ht="12.75" hidden="false" customHeight="false" outlineLevel="1" collapsed="false">
      <c r="A773" s="52" t="s">
        <v>628</v>
      </c>
      <c r="B773" s="139"/>
      <c r="C773" s="52"/>
      <c r="D773" s="52"/>
      <c r="E773" s="52"/>
      <c r="F773" s="52"/>
      <c r="G773" s="52"/>
      <c r="H773" s="52"/>
      <c r="I773" s="52"/>
      <c r="J773" s="52"/>
      <c r="K773" s="53" t="n">
        <f aca="false">(C773*D773)*(E773+F773+G773+H773+I773+J773)</f>
        <v>0</v>
      </c>
      <c r="L773" s="29"/>
    </row>
    <row r="774" customFormat="false" ht="12.75" hidden="false" customHeight="false" outlineLevel="1" collapsed="false">
      <c r="A774" s="52" t="s">
        <v>629</v>
      </c>
      <c r="B774" s="139"/>
      <c r="C774" s="52"/>
      <c r="D774" s="52"/>
      <c r="E774" s="52"/>
      <c r="F774" s="52"/>
      <c r="G774" s="52"/>
      <c r="H774" s="52"/>
      <c r="I774" s="52"/>
      <c r="J774" s="52"/>
      <c r="K774" s="53" t="n">
        <f aca="false">(C774*D774)*(E774+F774+G774+H774+I774+J774)</f>
        <v>0</v>
      </c>
      <c r="L774" s="29"/>
    </row>
    <row r="775" customFormat="false" ht="12.75" hidden="false" customHeight="false" outlineLevel="1" collapsed="false">
      <c r="A775" s="52"/>
      <c r="B775" s="139"/>
      <c r="C775" s="52"/>
      <c r="D775" s="52"/>
      <c r="E775" s="52"/>
      <c r="F775" s="52"/>
      <c r="G775" s="52"/>
      <c r="H775" s="52"/>
      <c r="I775" s="52"/>
      <c r="J775" s="52"/>
      <c r="K775" s="53" t="n">
        <f aca="false">(C775*D775)*(E775+F775+G775+H775+I775+J775)</f>
        <v>0</v>
      </c>
      <c r="L775" s="29"/>
    </row>
    <row r="776" customFormat="false" ht="12.75" hidden="false" customHeight="false" outlineLevel="1" collapsed="false">
      <c r="A776" s="52" t="s">
        <v>630</v>
      </c>
      <c r="B776" s="139"/>
      <c r="C776" s="52"/>
      <c r="D776" s="52"/>
      <c r="E776" s="52"/>
      <c r="F776" s="52"/>
      <c r="G776" s="52"/>
      <c r="H776" s="52"/>
      <c r="I776" s="52"/>
      <c r="J776" s="52"/>
      <c r="K776" s="53" t="n">
        <f aca="false">(C776*D776)*(E776+F776+G776+H776+I776+J776)</f>
        <v>0</v>
      </c>
      <c r="L776" s="29"/>
    </row>
    <row r="777" customFormat="false" ht="12.75" hidden="false" customHeight="false" outlineLevel="1" collapsed="false">
      <c r="A777" s="52" t="s">
        <v>631</v>
      </c>
      <c r="B777" s="51"/>
      <c r="C777" s="52"/>
      <c r="D777" s="52"/>
      <c r="E777" s="52"/>
      <c r="F777" s="52"/>
      <c r="G777" s="52"/>
      <c r="H777" s="52"/>
      <c r="I777" s="52"/>
      <c r="J777" s="52"/>
      <c r="K777" s="53" t="n">
        <f aca="false">(C777*D777)*(E777+F777+G777+H777+I777+J777)</f>
        <v>0</v>
      </c>
      <c r="L777" s="29"/>
    </row>
    <row r="778" customFormat="false" ht="12.75" hidden="false" customHeight="false" outlineLevel="1" collapsed="false">
      <c r="A778" s="52" t="s">
        <v>632</v>
      </c>
      <c r="B778" s="139"/>
      <c r="C778" s="52"/>
      <c r="D778" s="52"/>
      <c r="E778" s="52"/>
      <c r="F778" s="52"/>
      <c r="G778" s="52"/>
      <c r="H778" s="52"/>
      <c r="I778" s="52"/>
      <c r="J778" s="52"/>
      <c r="K778" s="53" t="n">
        <f aca="false">(C778*D778)*(E778+F778+G778+H778+I778+J778)</f>
        <v>0</v>
      </c>
      <c r="L778" s="29"/>
    </row>
    <row r="779" customFormat="false" ht="12.75" hidden="false" customHeight="false" outlineLevel="1" collapsed="false">
      <c r="A779" s="52" t="s">
        <v>633</v>
      </c>
      <c r="B779" s="139"/>
      <c r="C779" s="52"/>
      <c r="D779" s="52"/>
      <c r="E779" s="52"/>
      <c r="F779" s="52"/>
      <c r="G779" s="52"/>
      <c r="H779" s="52"/>
      <c r="I779" s="52"/>
      <c r="J779" s="52"/>
      <c r="K779" s="53" t="n">
        <f aca="false">(C779*D779)*(E779+F779+G779+H779+I779+J779)</f>
        <v>0</v>
      </c>
      <c r="L779" s="29"/>
    </row>
    <row r="780" customFormat="false" ht="12.75" hidden="false" customHeight="false" outlineLevel="1" collapsed="false">
      <c r="A780" s="52"/>
      <c r="B780" s="139"/>
      <c r="C780" s="52"/>
      <c r="D780" s="52"/>
      <c r="E780" s="52"/>
      <c r="F780" s="52"/>
      <c r="G780" s="52"/>
      <c r="H780" s="52"/>
      <c r="I780" s="52"/>
      <c r="J780" s="52"/>
      <c r="K780" s="53" t="n">
        <f aca="false">(C780*D780)*(E780+F780+G780+H780+I780+J780)</f>
        <v>0</v>
      </c>
      <c r="L780" s="29"/>
    </row>
    <row r="781" customFormat="false" ht="12.75" hidden="false" customHeight="false" outlineLevel="1" collapsed="false">
      <c r="A781" s="52" t="s">
        <v>634</v>
      </c>
      <c r="B781" s="139"/>
      <c r="C781" s="52"/>
      <c r="D781" s="52"/>
      <c r="E781" s="52"/>
      <c r="F781" s="52"/>
      <c r="G781" s="52"/>
      <c r="H781" s="52"/>
      <c r="I781" s="52"/>
      <c r="J781" s="52"/>
      <c r="K781" s="53" t="n">
        <f aca="false">(C781*D781)*(E781+F781+G781+H781+I781+J781)</f>
        <v>0</v>
      </c>
      <c r="L781" s="29"/>
    </row>
    <row r="782" customFormat="false" ht="12.75" hidden="false" customHeight="false" outlineLevel="1" collapsed="false">
      <c r="A782" s="52"/>
      <c r="B782" s="139"/>
      <c r="C782" s="52"/>
      <c r="D782" s="52"/>
      <c r="E782" s="52"/>
      <c r="F782" s="52"/>
      <c r="G782" s="52"/>
      <c r="H782" s="52"/>
      <c r="I782" s="52"/>
      <c r="J782" s="52"/>
      <c r="K782" s="53" t="n">
        <f aca="false">(C782*D782)*(E782+F782+G782+H782+I782+J782)</f>
        <v>0</v>
      </c>
      <c r="L782" s="29"/>
    </row>
    <row r="783" customFormat="false" ht="12.75" hidden="false" customHeight="false" outlineLevel="1" collapsed="false">
      <c r="A783" s="52" t="s">
        <v>635</v>
      </c>
      <c r="B783" s="139"/>
      <c r="C783" s="52"/>
      <c r="D783" s="52"/>
      <c r="E783" s="52"/>
      <c r="F783" s="52"/>
      <c r="G783" s="52"/>
      <c r="H783" s="52"/>
      <c r="I783" s="52"/>
      <c r="J783" s="52"/>
      <c r="K783" s="53" t="n">
        <f aca="false">(C783*D783)*(E783+F783+G783+H783+I783+J783)</f>
        <v>0</v>
      </c>
      <c r="L783" s="29"/>
    </row>
    <row r="784" customFormat="false" ht="12.75" hidden="false" customHeight="false" outlineLevel="1" collapsed="false">
      <c r="A784" s="52"/>
      <c r="B784" s="139"/>
      <c r="C784" s="52"/>
      <c r="D784" s="52"/>
      <c r="E784" s="52"/>
      <c r="F784" s="52"/>
      <c r="G784" s="52"/>
      <c r="H784" s="52"/>
      <c r="I784" s="52"/>
      <c r="J784" s="52"/>
      <c r="K784" s="53" t="n">
        <f aca="false">(C784*D784)*(E784+F784+G784+H784+I784+J784)</f>
        <v>0</v>
      </c>
      <c r="L784" s="29"/>
    </row>
    <row r="785" customFormat="false" ht="12.75" hidden="false" customHeight="false" outlineLevel="1" collapsed="false">
      <c r="A785" s="52" t="s">
        <v>636</v>
      </c>
      <c r="B785" s="51"/>
      <c r="C785" s="52"/>
      <c r="D785" s="52"/>
      <c r="E785" s="52"/>
      <c r="F785" s="52"/>
      <c r="G785" s="52"/>
      <c r="H785" s="52"/>
      <c r="I785" s="52"/>
      <c r="J785" s="52"/>
      <c r="K785" s="53" t="n">
        <f aca="false">(C785*D785)*(E785+F785+G785+H785+I785+J785)</f>
        <v>0</v>
      </c>
      <c r="L785" s="29"/>
    </row>
    <row r="786" customFormat="false" ht="12.75" hidden="false" customHeight="false" outlineLevel="1" collapsed="false">
      <c r="A786" s="52" t="s">
        <v>637</v>
      </c>
      <c r="B786" s="51"/>
      <c r="C786" s="52"/>
      <c r="D786" s="52"/>
      <c r="E786" s="52"/>
      <c r="F786" s="52"/>
      <c r="G786" s="52"/>
      <c r="H786" s="52"/>
      <c r="I786" s="52"/>
      <c r="J786" s="52"/>
      <c r="K786" s="53" t="n">
        <f aca="false">(C786*D786)*(E786+F786+G786+H786+I786+J786)</f>
        <v>0</v>
      </c>
      <c r="L786" s="29"/>
    </row>
    <row r="787" customFormat="false" ht="12.75" hidden="false" customHeight="false" outlineLevel="1" collapsed="false">
      <c r="A787" s="52" t="s">
        <v>638</v>
      </c>
      <c r="B787" s="51"/>
      <c r="C787" s="52"/>
      <c r="D787" s="52"/>
      <c r="E787" s="52"/>
      <c r="F787" s="52"/>
      <c r="G787" s="52"/>
      <c r="H787" s="52"/>
      <c r="I787" s="52"/>
      <c r="J787" s="52"/>
      <c r="K787" s="53" t="n">
        <f aca="false">(C787*D787)*(E787+F787+G787+H787+I787+J787)</f>
        <v>0</v>
      </c>
      <c r="L787" s="29"/>
    </row>
    <row r="788" customFormat="false" ht="12.75" hidden="false" customHeight="false" outlineLevel="1" collapsed="false">
      <c r="A788" s="52" t="s">
        <v>639</v>
      </c>
      <c r="B788" s="139"/>
      <c r="C788" s="52"/>
      <c r="D788" s="52"/>
      <c r="E788" s="52"/>
      <c r="F788" s="52"/>
      <c r="G788" s="52"/>
      <c r="H788" s="52"/>
      <c r="I788" s="52"/>
      <c r="J788" s="52"/>
      <c r="K788" s="53" t="n">
        <f aca="false">(C788*D788)*(E788+F788+G788+H788+I788+J788)</f>
        <v>0</v>
      </c>
      <c r="L788" s="29"/>
    </row>
    <row r="789" customFormat="false" ht="12.75" hidden="false" customHeight="false" outlineLevel="1" collapsed="false">
      <c r="A789" s="52" t="s">
        <v>640</v>
      </c>
      <c r="B789" s="139"/>
      <c r="C789" s="52"/>
      <c r="D789" s="52"/>
      <c r="E789" s="52"/>
      <c r="F789" s="52"/>
      <c r="G789" s="52"/>
      <c r="H789" s="52"/>
      <c r="I789" s="52"/>
      <c r="J789" s="52"/>
      <c r="K789" s="53" t="n">
        <f aca="false">(C789*D789)*(E789+F789+G789+H789+I789+J789)</f>
        <v>0</v>
      </c>
      <c r="L789" s="29"/>
    </row>
    <row r="790" customFormat="false" ht="12.75" hidden="false" customHeight="false" outlineLevel="1" collapsed="false">
      <c r="A790" s="52" t="s">
        <v>641</v>
      </c>
      <c r="B790" s="139"/>
      <c r="C790" s="52"/>
      <c r="D790" s="52"/>
      <c r="E790" s="52"/>
      <c r="F790" s="52"/>
      <c r="G790" s="52"/>
      <c r="H790" s="52"/>
      <c r="I790" s="52"/>
      <c r="J790" s="52"/>
      <c r="K790" s="53" t="n">
        <f aca="false">(C790*D790)*(E790+F790+G790+H790+I790+J790)</f>
        <v>0</v>
      </c>
      <c r="L790" s="29"/>
    </row>
    <row r="791" customFormat="false" ht="12.75" hidden="false" customHeight="false" outlineLevel="1" collapsed="false">
      <c r="A791" s="52" t="s">
        <v>642</v>
      </c>
      <c r="B791" s="51"/>
      <c r="C791" s="52"/>
      <c r="D791" s="52"/>
      <c r="E791" s="52"/>
      <c r="F791" s="52"/>
      <c r="G791" s="52"/>
      <c r="H791" s="52"/>
      <c r="I791" s="52"/>
      <c r="J791" s="52"/>
      <c r="K791" s="53" t="n">
        <f aca="false">(C791*D791)*(E791+F791+G791+H791+I791+J791)</f>
        <v>0</v>
      </c>
      <c r="L791" s="29"/>
    </row>
    <row r="792" customFormat="false" ht="12.75" hidden="false" customHeight="false" outlineLevel="1" collapsed="false">
      <c r="A792" s="52"/>
      <c r="B792" s="51"/>
      <c r="C792" s="52"/>
      <c r="D792" s="52"/>
      <c r="E792" s="52"/>
      <c r="F792" s="52"/>
      <c r="G792" s="52"/>
      <c r="H792" s="52"/>
      <c r="I792" s="52"/>
      <c r="J792" s="52"/>
      <c r="K792" s="53" t="n">
        <f aca="false">(C792*D792)*(E792+F792+G792+H792+I792+J792)</f>
        <v>0</v>
      </c>
      <c r="L792" s="29"/>
    </row>
    <row r="793" customFormat="false" ht="12.75" hidden="false" customHeight="false" outlineLevel="1" collapsed="false">
      <c r="A793" s="52" t="s">
        <v>643</v>
      </c>
      <c r="B793" s="139"/>
      <c r="C793" s="52"/>
      <c r="D793" s="52"/>
      <c r="E793" s="52"/>
      <c r="F793" s="52"/>
      <c r="G793" s="52"/>
      <c r="H793" s="52"/>
      <c r="I793" s="52"/>
      <c r="J793" s="52"/>
      <c r="K793" s="53" t="n">
        <f aca="false">(C793*D793)*(E793+F793+G793+H793+I793+J793)</f>
        <v>0</v>
      </c>
      <c r="L793" s="29"/>
    </row>
    <row r="794" customFormat="false" ht="12.75" hidden="false" customHeight="false" outlineLevel="1" collapsed="false">
      <c r="A794" s="52" t="s">
        <v>644</v>
      </c>
      <c r="B794" s="139"/>
      <c r="C794" s="52"/>
      <c r="D794" s="52"/>
      <c r="E794" s="52"/>
      <c r="F794" s="52"/>
      <c r="G794" s="52"/>
      <c r="H794" s="52"/>
      <c r="I794" s="52"/>
      <c r="J794" s="52"/>
      <c r="K794" s="53" t="n">
        <f aca="false">(C794*D794)*(E794+F794+G794+H794+I794+J794)</f>
        <v>0</v>
      </c>
      <c r="L794" s="29"/>
    </row>
    <row r="795" customFormat="false" ht="12.75" hidden="false" customHeight="false" outlineLevel="1" collapsed="false">
      <c r="A795" s="52" t="s">
        <v>645</v>
      </c>
      <c r="B795" s="139"/>
      <c r="C795" s="52"/>
      <c r="D795" s="52"/>
      <c r="E795" s="52"/>
      <c r="F795" s="52"/>
      <c r="G795" s="52"/>
      <c r="H795" s="52"/>
      <c r="I795" s="52"/>
      <c r="J795" s="52"/>
      <c r="K795" s="53" t="n">
        <f aca="false">(C795*D795)*(E795+F795+G795+H795+I795+J795)</f>
        <v>0</v>
      </c>
      <c r="L795" s="29"/>
    </row>
    <row r="796" customFormat="false" ht="12.75" hidden="false" customHeight="false" outlineLevel="1" collapsed="false">
      <c r="A796" s="52" t="s">
        <v>518</v>
      </c>
      <c r="B796" s="51"/>
      <c r="C796" s="52"/>
      <c r="D796" s="52"/>
      <c r="E796" s="52"/>
      <c r="F796" s="52"/>
      <c r="G796" s="52"/>
      <c r="H796" s="52"/>
      <c r="I796" s="52"/>
      <c r="J796" s="52"/>
      <c r="K796" s="53" t="n">
        <f aca="false">(C796*D796)*(E796+F796+G796+H796+I796+J796)</f>
        <v>0</v>
      </c>
      <c r="L796" s="29"/>
    </row>
    <row r="797" customFormat="false" ht="12.75" hidden="false" customHeight="false" outlineLevel="1" collapsed="false">
      <c r="A797" s="52"/>
      <c r="B797" s="51"/>
      <c r="C797" s="52"/>
      <c r="D797" s="52"/>
      <c r="E797" s="52"/>
      <c r="F797" s="52"/>
      <c r="G797" s="52"/>
      <c r="H797" s="52"/>
      <c r="I797" s="52"/>
      <c r="J797" s="52"/>
      <c r="K797" s="53" t="n">
        <f aca="false">(C797*D797)*(E797+F797+G797+H797+I797+J797)</f>
        <v>0</v>
      </c>
      <c r="L797" s="29"/>
    </row>
    <row r="798" customFormat="false" ht="12.75" hidden="false" customHeight="false" outlineLevel="1" collapsed="false">
      <c r="A798" s="52" t="s">
        <v>646</v>
      </c>
      <c r="B798" s="51"/>
      <c r="C798" s="52"/>
      <c r="D798" s="52"/>
      <c r="E798" s="52"/>
      <c r="F798" s="52"/>
      <c r="G798" s="52"/>
      <c r="H798" s="52"/>
      <c r="I798" s="52"/>
      <c r="J798" s="52"/>
      <c r="K798" s="53" t="n">
        <f aca="false">(C798*D798)*(E798+F798+G798+H798+I798+J798)</f>
        <v>0</v>
      </c>
      <c r="L798" s="29"/>
    </row>
    <row r="799" customFormat="false" ht="12.75" hidden="false" customHeight="false" outlineLevel="1" collapsed="false">
      <c r="A799" s="52" t="s">
        <v>647</v>
      </c>
      <c r="B799" s="51"/>
      <c r="C799" s="52"/>
      <c r="D799" s="52"/>
      <c r="E799" s="52"/>
      <c r="F799" s="52"/>
      <c r="G799" s="52"/>
      <c r="H799" s="52"/>
      <c r="I799" s="52"/>
      <c r="J799" s="52"/>
      <c r="K799" s="53" t="n">
        <f aca="false">(C799*D799)*(E799+F799+G799+H799+I799+J799)</f>
        <v>0</v>
      </c>
      <c r="L799" s="29"/>
    </row>
    <row r="800" customFormat="false" ht="12.75" hidden="false" customHeight="false" outlineLevel="1" collapsed="false">
      <c r="A800" s="52" t="s">
        <v>648</v>
      </c>
      <c r="B800" s="51"/>
      <c r="C800" s="52"/>
      <c r="D800" s="52"/>
      <c r="E800" s="52"/>
      <c r="F800" s="52"/>
      <c r="G800" s="52"/>
      <c r="H800" s="52"/>
      <c r="I800" s="52"/>
      <c r="J800" s="52"/>
      <c r="K800" s="53" t="n">
        <f aca="false">(C800*D800)*(E800+F800+G800+H800+I800+J800)</f>
        <v>0</v>
      </c>
      <c r="L800" s="29"/>
    </row>
    <row r="801" customFormat="false" ht="12.75" hidden="false" customHeight="false" outlineLevel="1" collapsed="false">
      <c r="A801" s="52"/>
      <c r="B801" s="51"/>
      <c r="C801" s="52"/>
      <c r="D801" s="52"/>
      <c r="E801" s="52"/>
      <c r="F801" s="52"/>
      <c r="G801" s="52"/>
      <c r="H801" s="52"/>
      <c r="I801" s="52"/>
      <c r="J801" s="52"/>
      <c r="K801" s="53" t="n">
        <f aca="false">(C801*D801)*(E801+F801+G801+H801+I801+J801)</f>
        <v>0</v>
      </c>
      <c r="L801" s="29"/>
    </row>
    <row r="802" customFormat="false" ht="18" hidden="false" customHeight="false" outlineLevel="1" collapsed="false">
      <c r="A802" s="52"/>
      <c r="B802" s="139"/>
      <c r="C802" s="52"/>
      <c r="D802" s="52"/>
      <c r="E802" s="52"/>
      <c r="F802" s="52"/>
      <c r="G802" s="52"/>
      <c r="H802" s="52"/>
      <c r="I802" s="115"/>
      <c r="J802" s="217" t="s">
        <v>156</v>
      </c>
      <c r="K802" s="52"/>
      <c r="L802" s="30"/>
    </row>
    <row r="803" customFormat="false" ht="15" hidden="false" customHeight="true" outlineLevel="1" collapsed="false">
      <c r="B803" s="219"/>
      <c r="C803" s="220"/>
      <c r="D803" s="221" t="s">
        <v>603</v>
      </c>
      <c r="E803" s="221"/>
      <c r="F803" s="221"/>
      <c r="G803" s="221"/>
      <c r="H803" s="220" t="s">
        <v>604</v>
      </c>
      <c r="I803" s="83" t="s">
        <v>157</v>
      </c>
      <c r="J803" s="83"/>
      <c r="K803" s="222"/>
      <c r="L803" s="206" t="s">
        <v>103</v>
      </c>
    </row>
    <row r="804" customFormat="false" ht="12.75" hidden="false" customHeight="false" outlineLevel="1" collapsed="false">
      <c r="A804" s="52"/>
      <c r="B804" s="139"/>
      <c r="C804" s="52"/>
      <c r="D804" s="52"/>
      <c r="E804" s="52"/>
      <c r="F804" s="52"/>
      <c r="G804" s="52"/>
      <c r="H804" s="52"/>
      <c r="I804" s="52"/>
      <c r="J804" s="52"/>
      <c r="K804" s="52"/>
    </row>
    <row r="805" customFormat="false" ht="18" hidden="false" customHeight="false" outlineLevel="1" collapsed="false">
      <c r="A805" s="194" t="s">
        <v>439</v>
      </c>
      <c r="B805" s="151"/>
      <c r="C805" s="152"/>
      <c r="D805" s="152"/>
      <c r="E805" s="152"/>
      <c r="F805" s="152"/>
      <c r="G805" s="122"/>
      <c r="H805" s="152"/>
      <c r="I805" s="152"/>
      <c r="J805" s="152"/>
      <c r="K805" s="7" t="s">
        <v>428</v>
      </c>
      <c r="L805" s="15" t="s">
        <v>429</v>
      </c>
    </row>
    <row r="806" customFormat="false" ht="12.75" hidden="false" customHeight="false" outlineLevel="1" collapsed="false">
      <c r="A806" s="52"/>
      <c r="B806" s="139"/>
      <c r="C806" s="52"/>
      <c r="D806" s="52"/>
      <c r="E806" s="52"/>
      <c r="F806" s="52"/>
      <c r="G806" s="52"/>
      <c r="H806" s="52"/>
      <c r="I806" s="52"/>
      <c r="J806" s="52"/>
      <c r="K806" s="187"/>
      <c r="L806" s="8" t="s">
        <v>430</v>
      </c>
    </row>
    <row r="807" customFormat="false" ht="14.25" hidden="false" customHeight="false" outlineLevel="1" collapsed="false">
      <c r="A807" s="39" t="s">
        <v>43</v>
      </c>
      <c r="B807" s="139"/>
      <c r="C807" s="52"/>
      <c r="D807" s="52"/>
      <c r="E807" s="52"/>
      <c r="F807" s="52"/>
      <c r="G807" s="52"/>
      <c r="H807" s="52"/>
      <c r="I807" s="52"/>
      <c r="J807" s="52"/>
      <c r="K807" s="189"/>
      <c r="L807" s="8" t="s">
        <v>23</v>
      </c>
    </row>
    <row r="808" customFormat="false" ht="14.25" hidden="false" customHeight="false" outlineLevel="1" collapsed="false">
      <c r="A808" s="39" t="s">
        <v>43</v>
      </c>
      <c r="B808" s="139"/>
      <c r="C808" s="52"/>
      <c r="D808" s="52"/>
      <c r="E808" s="52"/>
      <c r="F808" s="52"/>
      <c r="G808" s="52"/>
      <c r="H808" s="52"/>
      <c r="I808" s="52"/>
      <c r="J808" s="52"/>
      <c r="K808" s="187"/>
      <c r="L808" s="8" t="s">
        <v>24</v>
      </c>
    </row>
    <row r="809" customFormat="false" ht="14.25" hidden="false" customHeight="false" outlineLevel="1" collapsed="false">
      <c r="A809" s="39" t="s">
        <v>43</v>
      </c>
      <c r="B809" s="139"/>
      <c r="C809" s="52"/>
      <c r="D809" s="52"/>
      <c r="E809" s="52"/>
      <c r="F809" s="52"/>
      <c r="G809" s="52"/>
      <c r="H809" s="52"/>
      <c r="I809" s="52"/>
      <c r="J809" s="52"/>
      <c r="K809" s="7" t="s">
        <v>436</v>
      </c>
      <c r="L809" s="190"/>
    </row>
    <row r="810" customFormat="false" ht="12.75" hidden="false" customHeight="false" outlineLevel="1" collapsed="false">
      <c r="A810" s="52"/>
      <c r="B810" s="139"/>
      <c r="C810" s="52"/>
      <c r="D810" s="52"/>
      <c r="E810" s="52"/>
      <c r="F810" s="52"/>
      <c r="G810" s="52"/>
      <c r="H810" s="52"/>
      <c r="I810" s="52"/>
      <c r="J810" s="52"/>
      <c r="K810" s="218" t="s">
        <v>439</v>
      </c>
      <c r="L810" s="59" t="s">
        <v>440</v>
      </c>
    </row>
    <row r="811" customFormat="false" ht="14.25" hidden="false" customHeight="false" outlineLevel="1" collapsed="false">
      <c r="A811" s="52"/>
      <c r="B811" s="139"/>
      <c r="C811" s="52"/>
      <c r="D811" s="52"/>
      <c r="E811" s="52"/>
      <c r="F811" s="52"/>
      <c r="G811" s="52"/>
      <c r="H811" s="52"/>
      <c r="I811" s="52"/>
      <c r="J811" s="52"/>
      <c r="K811" s="191"/>
      <c r="L811" s="59" t="s">
        <v>443</v>
      </c>
    </row>
    <row r="812" customFormat="false" ht="14.25" hidden="false" customHeight="false" outlineLevel="1" collapsed="false">
      <c r="A812" s="52"/>
      <c r="B812" s="139"/>
      <c r="C812" s="52"/>
      <c r="D812" s="52"/>
      <c r="E812" s="52"/>
      <c r="F812" s="52"/>
      <c r="G812" s="52"/>
      <c r="H812" s="52"/>
      <c r="I812" s="52"/>
      <c r="J812" s="52"/>
      <c r="K812" s="192"/>
      <c r="L812" s="59" t="s">
        <v>446</v>
      </c>
    </row>
    <row r="813" customFormat="false" ht="12.75" hidden="false" customHeight="false" outlineLevel="1" collapsed="false">
      <c r="A813" s="52"/>
      <c r="B813" s="135" t="s">
        <v>69</v>
      </c>
      <c r="C813" s="136" t="s">
        <v>70</v>
      </c>
      <c r="D813" s="136" t="s">
        <v>71</v>
      </c>
      <c r="E813" s="136" t="s">
        <v>7</v>
      </c>
      <c r="F813" s="136" t="s">
        <v>72</v>
      </c>
      <c r="G813" s="136" t="s">
        <v>9</v>
      </c>
      <c r="H813" s="136" t="s">
        <v>10</v>
      </c>
      <c r="I813" s="136" t="s">
        <v>11</v>
      </c>
      <c r="J813" s="137" t="s">
        <v>73</v>
      </c>
      <c r="K813" s="102" t="n">
        <f aca="false">SUM(K814:K909)</f>
        <v>0</v>
      </c>
      <c r="L813" s="30"/>
    </row>
    <row r="814" customFormat="false" ht="12.75" hidden="false" customHeight="false" outlineLevel="1" collapsed="false">
      <c r="A814" s="52"/>
      <c r="B814" s="139"/>
      <c r="C814" s="52"/>
      <c r="D814" s="52"/>
      <c r="E814" s="52"/>
      <c r="F814" s="52"/>
      <c r="G814" s="52"/>
      <c r="H814" s="52"/>
      <c r="I814" s="52"/>
      <c r="J814" s="52"/>
      <c r="K814" s="53" t="n">
        <f aca="false">(C814*D814)*(E814+F814+G814+H814+I814+J814)</f>
        <v>0</v>
      </c>
      <c r="L814" s="29"/>
    </row>
    <row r="815" s="52" customFormat="true" ht="12.75" hidden="false" customHeight="false" outlineLevel="1" collapsed="false">
      <c r="A815" s="52" t="s">
        <v>649</v>
      </c>
      <c r="B815" s="51"/>
      <c r="K815" s="53" t="n">
        <f aca="false">(C815*D815)*(E815+F815+G815+H815+I815+J815)</f>
        <v>0</v>
      </c>
      <c r="L815" s="29"/>
    </row>
    <row r="816" s="52" customFormat="true" ht="12.75" hidden="false" customHeight="false" outlineLevel="1" collapsed="false">
      <c r="A816" s="52" t="s">
        <v>650</v>
      </c>
      <c r="B816" s="51"/>
      <c r="K816" s="53" t="n">
        <f aca="false">(C816*D816)*(E816+F816+G816+H816+I816+J816)</f>
        <v>0</v>
      </c>
      <c r="L816" s="29"/>
    </row>
    <row r="817" s="52" customFormat="true" ht="12.75" hidden="false" customHeight="false" outlineLevel="1" collapsed="false">
      <c r="A817" s="52" t="s">
        <v>651</v>
      </c>
      <c r="B817" s="139"/>
      <c r="K817" s="53" t="n">
        <f aca="false">(C817*D817)*(E817+F817+G817+H817+I817+J817)</f>
        <v>0</v>
      </c>
      <c r="L817" s="29"/>
    </row>
    <row r="818" s="52" customFormat="true" ht="12.75" hidden="false" customHeight="false" outlineLevel="1" collapsed="false">
      <c r="A818" s="52" t="s">
        <v>652</v>
      </c>
      <c r="B818" s="139"/>
      <c r="K818" s="53" t="n">
        <f aca="false">(C818*D818)*(E818+F818+G818+H818+I818+J818)</f>
        <v>0</v>
      </c>
      <c r="L818" s="29"/>
    </row>
    <row r="819" s="52" customFormat="true" ht="12.75" hidden="false" customHeight="false" outlineLevel="1" collapsed="false">
      <c r="A819" s="52" t="s">
        <v>653</v>
      </c>
      <c r="B819" s="139"/>
      <c r="K819" s="53" t="n">
        <f aca="false">(C819*D819)*(E819+F819+G819+H819+I819+J819)</f>
        <v>0</v>
      </c>
      <c r="L819" s="29"/>
    </row>
    <row r="820" s="52" customFormat="true" ht="12.75" hidden="false" customHeight="false" outlineLevel="1" collapsed="false">
      <c r="A820" s="52" t="s">
        <v>654</v>
      </c>
      <c r="B820" s="51"/>
      <c r="K820" s="53" t="n">
        <f aca="false">(C820*D820)*(E820+F820+G820+H820+I820+J820)</f>
        <v>0</v>
      </c>
      <c r="L820" s="29"/>
    </row>
    <row r="821" s="52" customFormat="true" ht="12.75" hidden="false" customHeight="false" outlineLevel="1" collapsed="false">
      <c r="B821" s="139"/>
      <c r="K821" s="53" t="n">
        <f aca="false">(C821*D821)*(E821+F821+G821+H821+I821+J821)</f>
        <v>0</v>
      </c>
      <c r="L821" s="29"/>
    </row>
    <row r="822" s="52" customFormat="true" ht="12.75" hidden="false" customHeight="false" outlineLevel="1" collapsed="false">
      <c r="A822" s="209" t="s">
        <v>655</v>
      </c>
      <c r="B822" s="176"/>
      <c r="C822" s="177"/>
      <c r="D822" s="177"/>
      <c r="E822" s="177"/>
      <c r="F822" s="177"/>
      <c r="G822" s="177"/>
      <c r="H822" s="177"/>
      <c r="I822" s="177"/>
      <c r="J822" s="177"/>
      <c r="K822" s="218" t="s">
        <v>439</v>
      </c>
      <c r="L822" s="223" t="s">
        <v>440</v>
      </c>
    </row>
    <row r="823" s="52" customFormat="true" ht="12.75" hidden="false" customHeight="false" outlineLevel="1" collapsed="false">
      <c r="A823" s="112" t="s">
        <v>656</v>
      </c>
      <c r="B823" s="51"/>
      <c r="K823" s="53" t="n">
        <f aca="false">(C823*D823)*(E823+F823+G823+H823+I823+J823)</f>
        <v>0</v>
      </c>
      <c r="L823" s="224" t="s">
        <v>443</v>
      </c>
    </row>
    <row r="824" s="52" customFormat="true" ht="12.75" hidden="false" customHeight="false" outlineLevel="1" collapsed="false">
      <c r="A824" s="112" t="s">
        <v>657</v>
      </c>
      <c r="B824" s="51"/>
      <c r="K824" s="53" t="n">
        <f aca="false">(C824*D824)*(E824+F824+G824+H824+I824+J824)</f>
        <v>0</v>
      </c>
      <c r="L824" s="225" t="s">
        <v>446</v>
      </c>
    </row>
    <row r="825" s="52" customFormat="true" ht="12.75" hidden="false" customHeight="false" outlineLevel="1" collapsed="false">
      <c r="A825" s="112" t="s">
        <v>658</v>
      </c>
      <c r="B825" s="139"/>
      <c r="K825" s="53" t="n">
        <f aca="false">(C825*D825)*(E825+F825+G825+H825+I825+J825)</f>
        <v>0</v>
      </c>
      <c r="L825" s="206" t="s">
        <v>103</v>
      </c>
    </row>
    <row r="826" s="52" customFormat="true" ht="12.75" hidden="false" customHeight="false" outlineLevel="1" collapsed="false">
      <c r="A826" s="112" t="s">
        <v>659</v>
      </c>
      <c r="B826" s="139"/>
      <c r="K826" s="53" t="n">
        <f aca="false">(C826*D826)*(E826+F826+G826+H826+I826+J826)</f>
        <v>0</v>
      </c>
      <c r="L826" s="29"/>
    </row>
    <row r="827" s="52" customFormat="true" ht="12.75" hidden="false" customHeight="false" outlineLevel="1" collapsed="false">
      <c r="A827" s="112" t="s">
        <v>660</v>
      </c>
      <c r="B827" s="139"/>
      <c r="K827" s="53" t="n">
        <f aca="false">(C827*D827)*(E827+F827+G827+H827+I827+J827)</f>
        <v>0</v>
      </c>
      <c r="L827" s="29"/>
    </row>
    <row r="828" s="52" customFormat="true" ht="12.75" hidden="false" customHeight="false" outlineLevel="1" collapsed="false">
      <c r="A828" s="112" t="s">
        <v>661</v>
      </c>
      <c r="B828" s="139"/>
      <c r="K828" s="53" t="n">
        <f aca="false">(C828*D828)*(E828+F828+G828+H828+I828+J828)</f>
        <v>0</v>
      </c>
      <c r="L828" s="29"/>
    </row>
    <row r="829" s="52" customFormat="true" ht="12.75" hidden="false" customHeight="false" outlineLevel="1" collapsed="false">
      <c r="A829" s="112" t="s">
        <v>662</v>
      </c>
      <c r="B829" s="139"/>
      <c r="K829" s="53" t="n">
        <f aca="false">(C829*D829)*(E829+F829+G829+H829+I829+J829)</f>
        <v>0</v>
      </c>
      <c r="L829" s="29"/>
    </row>
    <row r="830" s="52" customFormat="true" ht="12.75" hidden="false" customHeight="false" outlineLevel="1" collapsed="false">
      <c r="A830" s="112" t="s">
        <v>663</v>
      </c>
      <c r="B830" s="139"/>
      <c r="K830" s="53" t="n">
        <f aca="false">(C830*D830)*(E830+F830+G830+H830+I830+J830)</f>
        <v>0</v>
      </c>
      <c r="L830" s="29"/>
    </row>
    <row r="831" s="52" customFormat="true" ht="12.75" hidden="false" customHeight="false" outlineLevel="1" collapsed="false">
      <c r="A831" s="112" t="s">
        <v>664</v>
      </c>
      <c r="B831" s="139"/>
      <c r="K831" s="53" t="n">
        <f aca="false">(C831*D831)*(E831+F831+G831+H831+I831+J831)</f>
        <v>0</v>
      </c>
      <c r="L831" s="29"/>
    </row>
    <row r="832" s="52" customFormat="true" ht="12.75" hidden="false" customHeight="false" outlineLevel="1" collapsed="false">
      <c r="A832" s="112" t="s">
        <v>665</v>
      </c>
      <c r="B832" s="139"/>
      <c r="K832" s="53" t="n">
        <f aca="false">(C832*D832)*(E832+F832+G832+H832+I832+J832)</f>
        <v>0</v>
      </c>
      <c r="L832" s="29"/>
    </row>
    <row r="833" s="52" customFormat="true" ht="12.75" hidden="false" customHeight="false" outlineLevel="1" collapsed="false">
      <c r="A833" s="112" t="s">
        <v>666</v>
      </c>
      <c r="B833" s="51"/>
      <c r="K833" s="53" t="n">
        <f aca="false">(C833*D833)*(E833+F833+G833+H833+I833+J833)</f>
        <v>0</v>
      </c>
      <c r="L833" s="29"/>
    </row>
    <row r="834" s="52" customFormat="true" ht="12.75" hidden="false" customHeight="false" outlineLevel="1" collapsed="false">
      <c r="A834" s="146" t="s">
        <v>667</v>
      </c>
      <c r="B834" s="51"/>
      <c r="K834" s="53" t="n">
        <f aca="false">(C834*D834)*(E834+F834+G834+H834+I834+J834)</f>
        <v>0</v>
      </c>
      <c r="L834" s="29"/>
    </row>
    <row r="835" s="52" customFormat="true" ht="12.75" hidden="false" customHeight="false" outlineLevel="1" collapsed="false">
      <c r="B835" s="139"/>
      <c r="K835" s="53" t="n">
        <f aca="false">(C835*D835)*(E835+F835+G835+H835+I835+J835)</f>
        <v>0</v>
      </c>
      <c r="L835" s="29"/>
    </row>
    <row r="836" s="52" customFormat="true" ht="12.75" hidden="false" customHeight="false" outlineLevel="1" collapsed="false">
      <c r="B836" s="139"/>
      <c r="K836" s="53" t="n">
        <f aca="false">(C836*D836)*(E836+F836+G836+H836+I836+J836)</f>
        <v>0</v>
      </c>
      <c r="L836" s="29"/>
    </row>
    <row r="837" s="52" customFormat="true" ht="12.75" hidden="false" customHeight="false" outlineLevel="1" collapsed="false">
      <c r="A837" s="52" t="s">
        <v>668</v>
      </c>
      <c r="B837" s="139"/>
      <c r="K837" s="53" t="n">
        <f aca="false">(C837*D837)*(E837+F837+G837+H837+I837+J837)</f>
        <v>0</v>
      </c>
      <c r="L837" s="29"/>
    </row>
    <row r="838" s="52" customFormat="true" ht="12.75" hidden="false" customHeight="false" outlineLevel="1" collapsed="false">
      <c r="A838" s="52" t="s">
        <v>669</v>
      </c>
      <c r="B838" s="139"/>
      <c r="K838" s="53" t="n">
        <f aca="false">(C838*D838)*(E838+F838+G838+H838+I838+J838)</f>
        <v>0</v>
      </c>
      <c r="L838" s="29"/>
    </row>
    <row r="839" s="52" customFormat="true" ht="12.75" hidden="false" customHeight="false" outlineLevel="1" collapsed="false">
      <c r="A839" s="52" t="s">
        <v>670</v>
      </c>
      <c r="B839" s="139"/>
      <c r="K839" s="53" t="n">
        <f aca="false">(C839*D839)*(E839+F839+G839+H839+I839+J839)</f>
        <v>0</v>
      </c>
      <c r="L839" s="29"/>
    </row>
    <row r="840" s="52" customFormat="true" ht="12.75" hidden="false" customHeight="false" outlineLevel="1" collapsed="false">
      <c r="A840" s="52" t="s">
        <v>671</v>
      </c>
      <c r="B840" s="139"/>
      <c r="K840" s="53" t="n">
        <f aca="false">(C840*D840)*(E840+F840+G840+H840+I840+J840)</f>
        <v>0</v>
      </c>
      <c r="L840" s="29"/>
    </row>
    <row r="841" s="52" customFormat="true" ht="12.75" hidden="false" customHeight="false" outlineLevel="1" collapsed="false">
      <c r="B841" s="139"/>
      <c r="K841" s="53" t="n">
        <f aca="false">(C841*D841)*(E841+F841+G841+H841+I841+J841)</f>
        <v>0</v>
      </c>
      <c r="L841" s="29"/>
    </row>
    <row r="842" s="52" customFormat="true" ht="12.75" hidden="false" customHeight="false" outlineLevel="1" collapsed="false">
      <c r="B842" s="139"/>
      <c r="K842" s="53" t="n">
        <f aca="false">(C842*D842)*(E842+F842+G842+H842+I842+J842)</f>
        <v>0</v>
      </c>
      <c r="L842" s="29"/>
    </row>
    <row r="843" s="52" customFormat="true" ht="12.75" hidden="false" customHeight="false" outlineLevel="1" collapsed="false">
      <c r="A843" s="209" t="s">
        <v>672</v>
      </c>
      <c r="B843" s="176"/>
      <c r="C843" s="177"/>
      <c r="D843" s="177"/>
      <c r="E843" s="177"/>
      <c r="F843" s="177"/>
      <c r="G843" s="177"/>
      <c r="H843" s="177"/>
      <c r="I843" s="177"/>
      <c r="J843" s="177"/>
      <c r="K843" s="218" t="s">
        <v>439</v>
      </c>
      <c r="L843" s="223" t="s">
        <v>440</v>
      </c>
    </row>
    <row r="844" s="52" customFormat="true" ht="12.75" hidden="false" customHeight="false" outlineLevel="1" collapsed="false">
      <c r="A844" s="112" t="s">
        <v>673</v>
      </c>
      <c r="B844" s="139"/>
      <c r="K844" s="53" t="n">
        <f aca="false">(C844*D844)*(E844+F844+G844+H844+I844+J844)</f>
        <v>0</v>
      </c>
      <c r="L844" s="226" t="s">
        <v>443</v>
      </c>
    </row>
    <row r="845" s="52" customFormat="true" ht="12.75" hidden="false" customHeight="false" outlineLevel="1" collapsed="false">
      <c r="A845" s="112" t="s">
        <v>674</v>
      </c>
      <c r="B845" s="139"/>
      <c r="K845" s="53" t="n">
        <f aca="false">(C845*D845)*(E845+F845+G845+H845+I845+J845)</f>
        <v>0</v>
      </c>
      <c r="L845" s="227" t="s">
        <v>446</v>
      </c>
    </row>
    <row r="846" s="52" customFormat="true" ht="12.75" hidden="false" customHeight="false" outlineLevel="1" collapsed="false">
      <c r="A846" s="112" t="s">
        <v>675</v>
      </c>
      <c r="B846" s="51"/>
      <c r="K846" s="53" t="n">
        <f aca="false">(C846*D846)*(E846+F846+G846+H846+I846+J846)</f>
        <v>0</v>
      </c>
      <c r="L846" s="206" t="s">
        <v>103</v>
      </c>
    </row>
    <row r="847" s="52" customFormat="true" ht="12.75" hidden="false" customHeight="false" outlineLevel="1" collapsed="false">
      <c r="A847" s="112" t="s">
        <v>676</v>
      </c>
      <c r="B847" s="139"/>
      <c r="K847" s="53" t="n">
        <f aca="false">(C847*D847)*(E847+F847+G847+H847+I847+J847)</f>
        <v>0</v>
      </c>
      <c r="L847" s="29"/>
    </row>
    <row r="848" s="52" customFormat="true" ht="12.75" hidden="false" customHeight="false" outlineLevel="1" collapsed="false">
      <c r="A848" s="112" t="s">
        <v>677</v>
      </c>
      <c r="B848" s="139"/>
      <c r="K848" s="53" t="n">
        <f aca="false">(C848*D848)*(E848+F848+G848+H848+I848+J848)</f>
        <v>0</v>
      </c>
      <c r="L848" s="29"/>
    </row>
    <row r="849" s="52" customFormat="true" ht="12.75" hidden="false" customHeight="false" outlineLevel="1" collapsed="false">
      <c r="A849" s="112" t="s">
        <v>678</v>
      </c>
      <c r="B849" s="139"/>
      <c r="K849" s="53" t="n">
        <f aca="false">(C849*D849)*(E849+F849+G849+H849+I849+J849)</f>
        <v>0</v>
      </c>
      <c r="L849" s="29"/>
    </row>
    <row r="850" s="52" customFormat="true" ht="12.75" hidden="false" customHeight="false" outlineLevel="1" collapsed="false">
      <c r="A850" s="112" t="s">
        <v>679</v>
      </c>
      <c r="B850" s="51"/>
      <c r="K850" s="53" t="n">
        <f aca="false">(C850*D850)*(E850+F850+G850+H850+I850+J850)</f>
        <v>0</v>
      </c>
      <c r="L850" s="29"/>
    </row>
    <row r="851" s="52" customFormat="true" ht="12.75" hidden="false" customHeight="false" outlineLevel="1" collapsed="false">
      <c r="A851" s="112" t="s">
        <v>680</v>
      </c>
      <c r="B851" s="139"/>
      <c r="K851" s="53" t="n">
        <f aca="false">(C851*D851)*(E851+F851+G851+H851+I851+J851)</f>
        <v>0</v>
      </c>
      <c r="L851" s="29"/>
    </row>
    <row r="852" s="52" customFormat="true" ht="12.75" hidden="false" customHeight="false" outlineLevel="1" collapsed="false">
      <c r="A852" s="112" t="s">
        <v>681</v>
      </c>
      <c r="B852" s="139"/>
      <c r="K852" s="53" t="n">
        <f aca="false">(C852*D852)*(E852+F852+G852+H852+I852+J852)</f>
        <v>0</v>
      </c>
      <c r="L852" s="29"/>
    </row>
    <row r="853" s="52" customFormat="true" ht="12.75" hidden="false" customHeight="false" outlineLevel="1" collapsed="false">
      <c r="A853" s="112" t="s">
        <v>682</v>
      </c>
      <c r="B853" s="139"/>
      <c r="K853" s="53" t="n">
        <f aca="false">(C853*D853)*(E853+F853+G853+H853+I853+J853)</f>
        <v>0</v>
      </c>
      <c r="L853" s="29"/>
    </row>
    <row r="854" s="52" customFormat="true" ht="12.75" hidden="false" customHeight="false" outlineLevel="1" collapsed="false">
      <c r="A854" s="112" t="s">
        <v>683</v>
      </c>
      <c r="B854" s="139"/>
      <c r="K854" s="53" t="n">
        <f aca="false">(C854*D854)*(E854+F854+G854+H854+I854+J854)</f>
        <v>0</v>
      </c>
      <c r="L854" s="29"/>
    </row>
    <row r="855" s="52" customFormat="true" ht="12.75" hidden="false" customHeight="false" outlineLevel="1" collapsed="false">
      <c r="A855" s="112" t="s">
        <v>684</v>
      </c>
      <c r="B855" s="51"/>
      <c r="K855" s="53" t="n">
        <f aca="false">(C855*D855)*(E855+F855+G855+H855+I855+J855)</f>
        <v>0</v>
      </c>
      <c r="L855" s="29"/>
    </row>
    <row r="856" s="52" customFormat="true" ht="12.75" hidden="false" customHeight="false" outlineLevel="1" collapsed="false">
      <c r="A856" s="112" t="s">
        <v>685</v>
      </c>
      <c r="B856" s="139"/>
      <c r="K856" s="53" t="n">
        <f aca="false">(C856*D856)*(E856+F856+G856+H856+I856+J856)</f>
        <v>0</v>
      </c>
      <c r="L856" s="29"/>
    </row>
    <row r="857" s="52" customFormat="true" ht="12.75" hidden="false" customHeight="false" outlineLevel="1" collapsed="false">
      <c r="A857" s="112" t="s">
        <v>686</v>
      </c>
      <c r="B857" s="139"/>
      <c r="K857" s="53" t="n">
        <f aca="false">(C857*D857)*(E857+F857+G857+H857+I857+J857)</f>
        <v>0</v>
      </c>
      <c r="L857" s="29"/>
    </row>
    <row r="858" s="52" customFormat="true" ht="12.75" hidden="false" customHeight="false" outlineLevel="1" collapsed="false">
      <c r="A858" s="112" t="s">
        <v>687</v>
      </c>
      <c r="B858" s="51"/>
      <c r="K858" s="53" t="n">
        <f aca="false">(C858*D858)*(E858+F858+G858+H858+I858+J858)</f>
        <v>0</v>
      </c>
      <c r="L858" s="29"/>
    </row>
    <row r="859" s="52" customFormat="true" ht="12.75" hidden="false" customHeight="false" outlineLevel="1" collapsed="false">
      <c r="A859" s="112" t="s">
        <v>688</v>
      </c>
      <c r="B859" s="139"/>
      <c r="K859" s="53" t="n">
        <f aca="false">(C859*D859)*(E859+F859+G859+H859+I859+J859)</f>
        <v>0</v>
      </c>
      <c r="L859" s="29"/>
    </row>
    <row r="860" s="52" customFormat="true" ht="12.75" hidden="false" customHeight="false" outlineLevel="1" collapsed="false">
      <c r="A860" s="112" t="s">
        <v>689</v>
      </c>
      <c r="B860" s="139"/>
      <c r="K860" s="53" t="n">
        <f aca="false">(C860*D860)*(E860+F860+G860+H860+I860+J860)</f>
        <v>0</v>
      </c>
      <c r="L860" s="29"/>
    </row>
    <row r="861" s="52" customFormat="true" ht="12.75" hidden="false" customHeight="false" outlineLevel="1" collapsed="false">
      <c r="A861" s="112" t="s">
        <v>690</v>
      </c>
      <c r="B861" s="139"/>
      <c r="K861" s="53" t="n">
        <f aca="false">(C861*D861)*(E861+F861+G861+H861+I861+J861)</f>
        <v>0</v>
      </c>
      <c r="L861" s="29"/>
    </row>
    <row r="862" s="52" customFormat="true" ht="12.75" hidden="false" customHeight="false" outlineLevel="1" collapsed="false">
      <c r="A862" s="146" t="s">
        <v>691</v>
      </c>
      <c r="B862" s="139"/>
      <c r="K862" s="53" t="n">
        <f aca="false">(C862*D862)*(E862+F862+G862+H862+I862+J862)</f>
        <v>0</v>
      </c>
      <c r="L862" s="29"/>
    </row>
    <row r="863" s="52" customFormat="true" ht="12.75" hidden="false" customHeight="false" outlineLevel="1" collapsed="false">
      <c r="A863" s="117"/>
      <c r="B863" s="139"/>
      <c r="K863" s="53" t="n">
        <f aca="false">(C863*D863)*(E863+F863+G863+H863+I863+J863)</f>
        <v>0</v>
      </c>
      <c r="L863" s="29"/>
    </row>
    <row r="864" s="52" customFormat="true" ht="12.75" hidden="false" customHeight="false" outlineLevel="1" collapsed="false">
      <c r="A864" s="52" t="s">
        <v>692</v>
      </c>
      <c r="B864" s="139"/>
      <c r="K864" s="53" t="n">
        <f aca="false">(C864*D864)*(E864+F864+G864+H864+I864+J864)</f>
        <v>0</v>
      </c>
      <c r="L864" s="29"/>
    </row>
    <row r="865" s="52" customFormat="true" ht="12.75" hidden="false" customHeight="false" outlineLevel="1" collapsed="false">
      <c r="A865" s="52" t="s">
        <v>693</v>
      </c>
      <c r="B865" s="51"/>
      <c r="K865" s="53" t="n">
        <f aca="false">(C865*D865)*(E865+F865+G865+H865+I865+J865)</f>
        <v>0</v>
      </c>
      <c r="L865" s="29"/>
    </row>
    <row r="866" s="52" customFormat="true" ht="12.75" hidden="false" customHeight="false" outlineLevel="1" collapsed="false">
      <c r="A866" s="141" t="s">
        <v>694</v>
      </c>
      <c r="B866" s="139"/>
      <c r="K866" s="53" t="n">
        <f aca="false">(C866*D866)*(E866+F866+G866+H866+I866+J866)</f>
        <v>0</v>
      </c>
      <c r="L866" s="29"/>
    </row>
    <row r="867" s="52" customFormat="true" ht="12.75" hidden="false" customHeight="false" outlineLevel="1" collapsed="false">
      <c r="A867" s="141"/>
      <c r="B867" s="139"/>
      <c r="K867" s="53" t="n">
        <f aca="false">(C867*D867)*(E867+F867+G867+H867+I867+J867)</f>
        <v>0</v>
      </c>
      <c r="L867" s="29"/>
    </row>
    <row r="868" s="52" customFormat="true" ht="12.75" hidden="false" customHeight="false" outlineLevel="1" collapsed="false">
      <c r="A868" s="209" t="s">
        <v>695</v>
      </c>
      <c r="B868" s="176"/>
      <c r="C868" s="177"/>
      <c r="D868" s="177"/>
      <c r="E868" s="177"/>
      <c r="F868" s="177"/>
      <c r="G868" s="177"/>
      <c r="H868" s="177"/>
      <c r="I868" s="177"/>
      <c r="J868" s="177"/>
      <c r="K868" s="53" t="n">
        <f aca="false">(C868*D868)*(E868+F868+G868+H868+I868+J868)</f>
        <v>0</v>
      </c>
      <c r="L868" s="29"/>
    </row>
    <row r="869" s="52" customFormat="true" ht="12.75" hidden="false" customHeight="false" outlineLevel="1" collapsed="false">
      <c r="A869" s="112" t="s">
        <v>696</v>
      </c>
      <c r="B869" s="139"/>
      <c r="K869" s="53" t="n">
        <f aca="false">(C869*D869)*(E869+F869+G869+H869+I869+J869)</f>
        <v>0</v>
      </c>
      <c r="L869" s="29"/>
    </row>
    <row r="870" s="52" customFormat="true" ht="12.75" hidden="false" customHeight="false" outlineLevel="1" collapsed="false">
      <c r="A870" s="112" t="s">
        <v>697</v>
      </c>
      <c r="B870" s="51"/>
      <c r="K870" s="53" t="n">
        <f aca="false">(C870*D870)*(E870+F870+G870+H870+I870+J870)</f>
        <v>0</v>
      </c>
      <c r="L870" s="29"/>
    </row>
    <row r="871" s="52" customFormat="true" ht="12.75" hidden="false" customHeight="false" outlineLevel="1" collapsed="false">
      <c r="A871" s="146" t="s">
        <v>698</v>
      </c>
      <c r="B871" s="51"/>
      <c r="K871" s="53" t="n">
        <f aca="false">(C871*D871)*(E871+F871+G871+H871+I871+J871)</f>
        <v>0</v>
      </c>
      <c r="L871" s="29"/>
    </row>
    <row r="872" s="52" customFormat="true" ht="12.75" hidden="false" customHeight="false" outlineLevel="1" collapsed="false">
      <c r="A872" s="117"/>
      <c r="B872" s="51"/>
      <c r="K872" s="53" t="n">
        <f aca="false">(C872*D872)*(E872+F872+G872+H872+I872+J872)</f>
        <v>0</v>
      </c>
      <c r="L872" s="29"/>
    </row>
    <row r="873" s="52" customFormat="true" ht="12.75" hidden="false" customHeight="false" outlineLevel="1" collapsed="false">
      <c r="A873" s="52" t="s">
        <v>699</v>
      </c>
      <c r="B873" s="51"/>
      <c r="K873" s="53" t="n">
        <f aca="false">(C873*D873)*(E873+F873+G873+H873+I873+J873)</f>
        <v>0</v>
      </c>
      <c r="L873" s="29"/>
    </row>
    <row r="874" s="52" customFormat="true" ht="12.75" hidden="false" customHeight="false" outlineLevel="1" collapsed="false">
      <c r="B874" s="51"/>
      <c r="K874" s="53" t="n">
        <f aca="false">(C874*D874)*(E874+F874+G874+H874+I874+J874)</f>
        <v>0</v>
      </c>
      <c r="L874" s="29"/>
    </row>
    <row r="875" s="52" customFormat="true" ht="12.75" hidden="false" customHeight="false" outlineLevel="1" collapsed="false">
      <c r="A875" s="52" t="s">
        <v>700</v>
      </c>
      <c r="B875" s="139"/>
      <c r="K875" s="53" t="n">
        <f aca="false">(C875*D875)*(E875+F875+G875+H875+I875+J875)</f>
        <v>0</v>
      </c>
      <c r="L875" s="29"/>
    </row>
    <row r="876" s="52" customFormat="true" ht="12.75" hidden="false" customHeight="false" outlineLevel="1" collapsed="false">
      <c r="B876" s="139"/>
      <c r="K876" s="53" t="n">
        <f aca="false">(C876*D876)*(E876+F876+G876+H876+I876+J876)</f>
        <v>0</v>
      </c>
      <c r="L876" s="29"/>
    </row>
    <row r="877" s="52" customFormat="true" ht="12.75" hidden="false" customHeight="false" outlineLevel="1" collapsed="false">
      <c r="A877" s="52" t="s">
        <v>701</v>
      </c>
      <c r="B877" s="139"/>
      <c r="K877" s="53" t="n">
        <f aca="false">(C877*D877)*(E877+F877+G877+H877+I877+J877)</f>
        <v>0</v>
      </c>
      <c r="L877" s="29"/>
    </row>
    <row r="878" s="52" customFormat="true" ht="12.75" hidden="false" customHeight="false" outlineLevel="1" collapsed="false">
      <c r="A878" s="52" t="s">
        <v>702</v>
      </c>
      <c r="B878" s="139"/>
      <c r="K878" s="53" t="n">
        <f aca="false">(C878*D878)*(E878+F878+G878+H878+I878+J878)</f>
        <v>0</v>
      </c>
      <c r="L878" s="29"/>
    </row>
    <row r="879" s="52" customFormat="true" ht="12.75" hidden="false" customHeight="false" outlineLevel="1" collapsed="false">
      <c r="A879" s="52" t="s">
        <v>703</v>
      </c>
      <c r="B879" s="139"/>
      <c r="K879" s="53" t="n">
        <f aca="false">(C879*D879)*(E879+F879+G879+H879+I879+J879)</f>
        <v>0</v>
      </c>
      <c r="L879" s="29"/>
    </row>
    <row r="880" s="52" customFormat="true" ht="12.75" hidden="false" customHeight="false" outlineLevel="1" collapsed="false">
      <c r="A880" s="52" t="s">
        <v>704</v>
      </c>
      <c r="B880" s="139"/>
      <c r="K880" s="53" t="n">
        <f aca="false">(C880*D880)*(E880+F880+G880+H880+I880+J880)</f>
        <v>0</v>
      </c>
      <c r="L880" s="29"/>
    </row>
    <row r="881" s="52" customFormat="true" ht="12.75" hidden="false" customHeight="false" outlineLevel="1" collapsed="false">
      <c r="A881" s="52" t="s">
        <v>705</v>
      </c>
      <c r="B881" s="139"/>
      <c r="K881" s="53" t="n">
        <f aca="false">(C881*D881)*(E881+F881+G881+H881+I881+J881)</f>
        <v>0</v>
      </c>
      <c r="L881" s="29"/>
    </row>
    <row r="882" s="52" customFormat="true" ht="12.75" hidden="false" customHeight="false" outlineLevel="1" collapsed="false">
      <c r="A882" s="52" t="s">
        <v>706</v>
      </c>
      <c r="B882" s="139"/>
      <c r="K882" s="53" t="n">
        <f aca="false">(C882*D882)*(E882+F882+G882+H882+I882+J882)</f>
        <v>0</v>
      </c>
      <c r="L882" s="29"/>
    </row>
    <row r="883" s="52" customFormat="true" ht="12.75" hidden="false" customHeight="false" outlineLevel="1" collapsed="false">
      <c r="B883" s="139"/>
      <c r="K883" s="53" t="n">
        <f aca="false">(C883*D883)*(E883+F883+G883+H883+I883+J883)</f>
        <v>0</v>
      </c>
      <c r="L883" s="29"/>
    </row>
    <row r="884" s="52" customFormat="true" ht="12.75" hidden="false" customHeight="false" outlineLevel="1" collapsed="false">
      <c r="A884" s="52" t="s">
        <v>707</v>
      </c>
      <c r="B884" s="139"/>
      <c r="K884" s="53" t="n">
        <f aca="false">(C884*D884)*(E884+F884+G884+H884+I884+J884)</f>
        <v>0</v>
      </c>
      <c r="L884" s="29"/>
    </row>
    <row r="885" s="52" customFormat="true" ht="12.75" hidden="false" customHeight="false" outlineLevel="1" collapsed="false">
      <c r="A885" s="52" t="s">
        <v>708</v>
      </c>
      <c r="B885" s="51"/>
      <c r="K885" s="53" t="n">
        <f aca="false">(C885*D885)*(E885+F885+G885+H885+I885+J885)</f>
        <v>0</v>
      </c>
      <c r="L885" s="29"/>
    </row>
    <row r="886" s="52" customFormat="true" ht="12.75" hidden="false" customHeight="false" outlineLevel="1" collapsed="false">
      <c r="A886" s="52" t="s">
        <v>709</v>
      </c>
      <c r="B886" s="139"/>
      <c r="K886" s="53" t="n">
        <f aca="false">(C886*D886)*(E886+F886+G886+H886+I886+J886)</f>
        <v>0</v>
      </c>
      <c r="L886" s="29"/>
    </row>
    <row r="887" s="52" customFormat="true" ht="12.75" hidden="false" customHeight="false" outlineLevel="1" collapsed="false">
      <c r="A887" s="52" t="s">
        <v>710</v>
      </c>
      <c r="B887" s="139"/>
      <c r="K887" s="53" t="n">
        <f aca="false">(C887*D887)*(E887+F887+G887+H887+I887+J887)</f>
        <v>0</v>
      </c>
      <c r="L887" s="29"/>
    </row>
    <row r="888" s="52" customFormat="true" ht="12.75" hidden="false" customHeight="false" outlineLevel="1" collapsed="false">
      <c r="A888" s="52" t="s">
        <v>711</v>
      </c>
      <c r="B888" s="139"/>
      <c r="K888" s="53" t="n">
        <f aca="false">(C888*D888)*(E888+F888+G888+H888+I888+J888)</f>
        <v>0</v>
      </c>
      <c r="L888" s="29"/>
    </row>
    <row r="889" s="52" customFormat="true" ht="12.75" hidden="false" customHeight="false" outlineLevel="1" collapsed="false">
      <c r="A889" s="52" t="s">
        <v>712</v>
      </c>
      <c r="B889" s="51"/>
      <c r="K889" s="53" t="n">
        <f aca="false">(C889*D889)*(E889+F889+G889+H889+I889+J889)</f>
        <v>0</v>
      </c>
      <c r="L889" s="29"/>
    </row>
    <row r="890" s="52" customFormat="true" ht="12.75" hidden="false" customHeight="false" outlineLevel="1" collapsed="false">
      <c r="A890" s="52" t="s">
        <v>713</v>
      </c>
      <c r="B890" s="139"/>
      <c r="K890" s="53" t="n">
        <f aca="false">(C890*D890)*(E890+F890+G890+H890+I890+J890)</f>
        <v>0</v>
      </c>
      <c r="L890" s="29"/>
    </row>
    <row r="891" s="52" customFormat="true" ht="12.75" hidden="false" customHeight="false" outlineLevel="1" collapsed="false">
      <c r="A891" s="52" t="s">
        <v>714</v>
      </c>
      <c r="B891" s="139"/>
      <c r="K891" s="53" t="n">
        <f aca="false">(C891*D891)*(E891+F891+G891+H891+I891+J891)</f>
        <v>0</v>
      </c>
      <c r="L891" s="29"/>
    </row>
    <row r="892" s="52" customFormat="true" ht="12.75" hidden="false" customHeight="false" outlineLevel="1" collapsed="false">
      <c r="A892" s="52" t="s">
        <v>715</v>
      </c>
      <c r="B892" s="51"/>
      <c r="K892" s="53" t="n">
        <f aca="false">(C892*D892)*(E892+F892+G892+H892+I892+J892)</f>
        <v>0</v>
      </c>
      <c r="L892" s="29"/>
    </row>
    <row r="893" s="52" customFormat="true" ht="12.75" hidden="false" customHeight="false" outlineLevel="1" collapsed="false">
      <c r="A893" s="52" t="s">
        <v>716</v>
      </c>
      <c r="B893" s="139"/>
      <c r="K893" s="53" t="n">
        <f aca="false">(C893*D893)*(E893+F893+G893+H893+I893+J893)</f>
        <v>0</v>
      </c>
      <c r="L893" s="29"/>
    </row>
    <row r="894" s="52" customFormat="true" ht="12.75" hidden="false" customHeight="false" outlineLevel="1" collapsed="false">
      <c r="A894" s="52" t="s">
        <v>717</v>
      </c>
      <c r="B894" s="139"/>
      <c r="K894" s="53" t="n">
        <f aca="false">(C894*D894)*(E894+F894+G894+H894+I894+J894)</f>
        <v>0</v>
      </c>
      <c r="L894" s="29"/>
    </row>
    <row r="895" s="52" customFormat="true" ht="12.75" hidden="false" customHeight="false" outlineLevel="1" collapsed="false">
      <c r="B895" s="139"/>
      <c r="K895" s="53" t="n">
        <f aca="false">(C895*D895)*(E895+F895+G895+H895+I895+J895)</f>
        <v>0</v>
      </c>
      <c r="L895" s="29"/>
    </row>
    <row r="896" s="52" customFormat="true" ht="12.75" hidden="false" customHeight="false" outlineLevel="1" collapsed="false">
      <c r="A896" s="52" t="s">
        <v>718</v>
      </c>
      <c r="B896" s="139"/>
      <c r="K896" s="53" t="n">
        <f aca="false">(C896*D896)*(E896+F896+G896+H896+I896+J896)</f>
        <v>0</v>
      </c>
      <c r="L896" s="29"/>
    </row>
    <row r="897" s="52" customFormat="true" ht="12.75" hidden="false" customHeight="false" outlineLevel="1" collapsed="false">
      <c r="B897" s="139"/>
      <c r="K897" s="53" t="n">
        <f aca="false">(C897*D897)*(E897+F897+G897+H897+I897+J897)</f>
        <v>0</v>
      </c>
      <c r="L897" s="29"/>
    </row>
    <row r="898" s="52" customFormat="true" ht="12.75" hidden="false" customHeight="false" outlineLevel="1" collapsed="false">
      <c r="A898" s="52" t="s">
        <v>719</v>
      </c>
      <c r="B898" s="139"/>
      <c r="K898" s="53" t="n">
        <f aca="false">(C898*D898)*(E898+F898+G898+H898+I898+J898)</f>
        <v>0</v>
      </c>
      <c r="L898" s="29"/>
    </row>
    <row r="899" s="52" customFormat="true" ht="12.75" hidden="false" customHeight="false" outlineLevel="1" collapsed="false">
      <c r="B899" s="139"/>
      <c r="K899" s="53" t="n">
        <f aca="false">(C899*D899)*(E899+F899+G899+H899+I899+J899)</f>
        <v>0</v>
      </c>
      <c r="L899" s="29"/>
    </row>
    <row r="900" s="52" customFormat="true" ht="12.75" hidden="false" customHeight="false" outlineLevel="1" collapsed="false">
      <c r="A900" s="52" t="s">
        <v>720</v>
      </c>
      <c r="B900" s="139"/>
      <c r="K900" s="53" t="n">
        <f aca="false">(C900*D900)*(E900+F900+G900+H900+I900+J900)</f>
        <v>0</v>
      </c>
      <c r="L900" s="29"/>
    </row>
    <row r="901" s="52" customFormat="true" ht="12.75" hidden="false" customHeight="false" outlineLevel="1" collapsed="false">
      <c r="B901" s="139"/>
      <c r="K901" s="53" t="n">
        <f aca="false">(C901*D901)*(E901+F901+G901+H901+I901+J901)</f>
        <v>0</v>
      </c>
      <c r="L901" s="29"/>
    </row>
    <row r="902" s="52" customFormat="true" ht="12.75" hidden="false" customHeight="false" outlineLevel="1" collapsed="false">
      <c r="A902" s="1" t="s">
        <v>721</v>
      </c>
      <c r="B902" s="139"/>
      <c r="K902" s="53" t="n">
        <f aca="false">(C902*D902)*(E902+F902+G902+H902+I902+J902)</f>
        <v>0</v>
      </c>
      <c r="L902" s="29"/>
    </row>
    <row r="903" s="52" customFormat="true" ht="12.75" hidden="false" customHeight="false" outlineLevel="1" collapsed="false">
      <c r="A903" s="1"/>
      <c r="B903" s="139"/>
      <c r="K903" s="53" t="n">
        <f aca="false">(C903*D903)*(E903+F903+G903+H903+I903+J903)</f>
        <v>0</v>
      </c>
      <c r="L903" s="29"/>
    </row>
    <row r="904" s="52" customFormat="true" ht="12.75" hidden="false" customHeight="false" outlineLevel="1" collapsed="false">
      <c r="A904" s="1" t="s">
        <v>722</v>
      </c>
      <c r="B904" s="139"/>
      <c r="K904" s="53" t="n">
        <f aca="false">(C904*D904)*(E904+F904+G904+H904+I904+J904)</f>
        <v>0</v>
      </c>
      <c r="L904" s="29"/>
    </row>
    <row r="905" s="52" customFormat="true" ht="12.75" hidden="false" customHeight="false" outlineLevel="1" collapsed="false">
      <c r="A905" s="1"/>
      <c r="B905" s="139"/>
      <c r="K905" s="53" t="n">
        <f aca="false">(C905*D905)*(E905+F905+G905+H905+I905+J905)</f>
        <v>0</v>
      </c>
      <c r="L905" s="29"/>
    </row>
    <row r="906" s="52" customFormat="true" ht="12.75" hidden="false" customHeight="false" outlineLevel="1" collapsed="false">
      <c r="A906" s="52" t="s">
        <v>723</v>
      </c>
      <c r="B906" s="51"/>
      <c r="K906" s="53" t="n">
        <f aca="false">(C906*D906)*(E906+F906+G906+H906+I906+J906)</f>
        <v>0</v>
      </c>
      <c r="L906" s="29"/>
    </row>
    <row r="907" s="52" customFormat="true" ht="12.75" hidden="false" customHeight="false" outlineLevel="1" collapsed="false">
      <c r="B907" s="139"/>
      <c r="K907" s="53" t="n">
        <f aca="false">(C907*D907)*(E907+F907+G907+H907+I907+J907)</f>
        <v>0</v>
      </c>
      <c r="L907" s="29"/>
    </row>
    <row r="908" s="52" customFormat="true" ht="12.75" hidden="false" customHeight="false" outlineLevel="1" collapsed="false">
      <c r="B908" s="139"/>
      <c r="K908" s="53" t="n">
        <f aca="false">(C908*D908)*(E908+F908+G908+H908+I908+J908)</f>
        <v>0</v>
      </c>
      <c r="L908" s="29"/>
    </row>
    <row r="909" s="52" customFormat="true" ht="12.75" hidden="false" customHeight="false" outlineLevel="1" collapsed="false">
      <c r="B909" s="139"/>
      <c r="K909" s="53" t="n">
        <f aca="false">(C909*D909)*(E909+F909+G909+H909+I909+J909)</f>
        <v>0</v>
      </c>
      <c r="L909" s="29"/>
    </row>
    <row r="910" customFormat="false" ht="17.25" hidden="false" customHeight="true" outlineLevel="0" collapsed="false">
      <c r="A910" s="71"/>
      <c r="B910" s="72" t="s">
        <v>724</v>
      </c>
      <c r="C910" s="72"/>
      <c r="D910" s="72"/>
      <c r="E910" s="72"/>
      <c r="F910" s="72"/>
      <c r="G910" s="72"/>
      <c r="H910" s="72"/>
      <c r="I910" s="228"/>
      <c r="J910" s="229"/>
      <c r="K910" s="75" t="n">
        <f aca="false">K521+K619+K670+K742+K813</f>
        <v>0</v>
      </c>
      <c r="L910" s="76" t="s">
        <v>154</v>
      </c>
    </row>
    <row r="911" customFormat="false" ht="15" hidden="false" customHeight="true" outlineLevel="0" collapsed="false">
      <c r="B911" s="230"/>
      <c r="C911" s="220"/>
      <c r="D911" s="231" t="s">
        <v>603</v>
      </c>
      <c r="E911" s="231"/>
      <c r="F911" s="231"/>
      <c r="G911" s="231"/>
      <c r="H911" s="232"/>
      <c r="I911" s="80" t="s">
        <v>156</v>
      </c>
      <c r="J911" s="80"/>
      <c r="K911" s="233"/>
      <c r="L911" s="206" t="s">
        <v>103</v>
      </c>
    </row>
    <row r="912" customFormat="false" ht="15" hidden="false" customHeight="true" outlineLevel="0" collapsed="false">
      <c r="A912" s="84"/>
      <c r="B912" s="234"/>
      <c r="C912" s="234"/>
      <c r="D912" s="235"/>
      <c r="E912" s="235"/>
      <c r="F912" s="235"/>
      <c r="G912" s="235"/>
      <c r="H912" s="235"/>
      <c r="I912" s="83" t="s">
        <v>157</v>
      </c>
      <c r="J912" s="83"/>
      <c r="K912" s="117"/>
    </row>
    <row r="913" customFormat="false" ht="21" hidden="false" customHeight="true" outlineLevel="0" collapsed="false">
      <c r="A913" s="85" t="s">
        <v>725</v>
      </c>
      <c r="B913" s="85"/>
      <c r="C913" s="85"/>
      <c r="D913" s="85"/>
      <c r="E913" s="85"/>
      <c r="F913" s="85"/>
      <c r="G913" s="85"/>
      <c r="H913" s="85"/>
      <c r="I913" s="85"/>
      <c r="J913" s="85"/>
      <c r="K913" s="236" t="s">
        <v>726</v>
      </c>
      <c r="L913" s="236"/>
    </row>
    <row r="914" customFormat="false" ht="16.5" hidden="false" customHeight="tru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237" t="s">
        <v>727</v>
      </c>
      <c r="L914" s="237"/>
    </row>
    <row r="915" customFormat="false" ht="16.5" hidden="false" customHeight="true" outlineLevel="0" collapsed="false">
      <c r="A915" s="238"/>
      <c r="B915" s="238"/>
      <c r="C915" s="238"/>
      <c r="D915" s="238"/>
      <c r="E915" s="238"/>
      <c r="F915" s="238"/>
      <c r="G915" s="238"/>
      <c r="H915" s="238"/>
      <c r="I915" s="238"/>
      <c r="J915" s="238"/>
      <c r="K915" s="239" t="s">
        <v>30</v>
      </c>
      <c r="L915" s="240"/>
    </row>
    <row r="916" customFormat="false" ht="12.75" hidden="false" customHeight="true" outlineLevel="0" collapsed="false">
      <c r="A916" s="241"/>
      <c r="B916" s="241"/>
      <c r="C916" s="241"/>
      <c r="D916" s="241"/>
      <c r="E916" s="241"/>
      <c r="F916" s="241"/>
      <c r="G916" s="241"/>
      <c r="H916" s="241"/>
      <c r="I916" s="241"/>
      <c r="J916" s="241"/>
      <c r="K916" s="237" t="s">
        <v>728</v>
      </c>
      <c r="L916" s="237"/>
    </row>
    <row r="917" s="128" customFormat="true" ht="12.75" hidden="false" customHeight="true" outlineLevel="0" collapsed="false">
      <c r="A917" s="188"/>
      <c r="B917" s="188"/>
      <c r="C917" s="242"/>
      <c r="D917" s="242"/>
      <c r="E917" s="242"/>
      <c r="F917" s="242"/>
      <c r="G917" s="242"/>
      <c r="H917" s="242"/>
      <c r="I917" s="242"/>
      <c r="J917" s="242"/>
      <c r="K917" s="237" t="s">
        <v>32</v>
      </c>
      <c r="L917" s="237"/>
    </row>
    <row r="918" s="42" customFormat="true" ht="14.25" hidden="false" customHeight="false" outlineLevel="0" collapsed="false">
      <c r="A918" s="129" t="s">
        <v>729</v>
      </c>
      <c r="B918" s="51"/>
      <c r="C918" s="41" t="s">
        <v>730</v>
      </c>
      <c r="D918" s="41"/>
      <c r="E918" s="41"/>
      <c r="F918" s="41"/>
      <c r="G918" s="41"/>
      <c r="H918" s="41"/>
      <c r="I918" s="41"/>
      <c r="J918" s="41"/>
      <c r="K918" s="237" t="s">
        <v>33</v>
      </c>
      <c r="L918" s="237"/>
    </row>
    <row r="919" s="42" customFormat="true" ht="14.25" hidden="false" customHeight="false" outlineLevel="0" collapsed="false">
      <c r="A919" s="129" t="s">
        <v>731</v>
      </c>
      <c r="B919" s="51"/>
      <c r="C919" s="94" t="s">
        <v>732</v>
      </c>
      <c r="D919" s="94"/>
      <c r="E919" s="94"/>
      <c r="F919" s="94" t="s">
        <v>733</v>
      </c>
      <c r="G919" s="94"/>
      <c r="H919" s="94"/>
      <c r="I919" s="94"/>
      <c r="J919" s="94"/>
      <c r="K919" s="237" t="s">
        <v>34</v>
      </c>
      <c r="L919" s="237"/>
    </row>
    <row r="920" s="42" customFormat="true" ht="14.25" hidden="false" customHeight="false" outlineLevel="0" collapsed="false">
      <c r="A920" s="39" t="s">
        <v>734</v>
      </c>
      <c r="B920" s="51"/>
      <c r="C920" s="94" t="s">
        <v>44</v>
      </c>
      <c r="D920" s="94"/>
      <c r="E920" s="94"/>
      <c r="F920" s="94" t="s">
        <v>735</v>
      </c>
      <c r="G920" s="94"/>
      <c r="H920" s="94"/>
      <c r="I920" s="94"/>
      <c r="J920" s="94"/>
      <c r="K920" s="237" t="s">
        <v>35</v>
      </c>
      <c r="L920" s="237"/>
    </row>
    <row r="921" s="42" customFormat="true" ht="14.25" hidden="false" customHeight="false" outlineLevel="0" collapsed="false">
      <c r="A921" s="57" t="s">
        <v>736</v>
      </c>
      <c r="B921" s="51"/>
      <c r="C921" s="94" t="s">
        <v>737</v>
      </c>
      <c r="D921" s="94"/>
      <c r="E921" s="94"/>
      <c r="F921" s="94"/>
      <c r="G921" s="94"/>
      <c r="H921" s="94"/>
      <c r="I921" s="94"/>
      <c r="J921" s="94"/>
      <c r="K921" s="237" t="s">
        <v>36</v>
      </c>
      <c r="L921" s="237"/>
    </row>
    <row r="922" s="42" customFormat="true" ht="14.25" hidden="false" customHeight="false" outlineLevel="0" collapsed="false">
      <c r="A922" s="39" t="s">
        <v>43</v>
      </c>
      <c r="B922" s="51"/>
      <c r="C922" s="94" t="s">
        <v>44</v>
      </c>
      <c r="D922" s="94"/>
      <c r="E922" s="94"/>
      <c r="F922" s="94"/>
      <c r="G922" s="94"/>
      <c r="H922" s="94"/>
      <c r="I922" s="94"/>
      <c r="J922" s="94"/>
      <c r="K922" s="243" t="s">
        <v>738</v>
      </c>
      <c r="L922" s="243"/>
    </row>
    <row r="923" s="42" customFormat="true" ht="14.25" hidden="false" customHeight="false" outlineLevel="0" collapsed="false">
      <c r="A923" s="39"/>
      <c r="B923" s="51"/>
      <c r="C923" s="94"/>
      <c r="D923" s="94"/>
      <c r="E923" s="94"/>
      <c r="F923" s="94"/>
      <c r="G923" s="94"/>
      <c r="H923" s="94"/>
      <c r="I923" s="94"/>
      <c r="J923" s="94"/>
      <c r="K923" s="76" t="s">
        <v>154</v>
      </c>
      <c r="L923" s="244"/>
    </row>
    <row r="924" customFormat="false" ht="14.25" hidden="false" customHeight="false" outlineLevel="0" collapsed="false">
      <c r="A924" s="46" t="s">
        <v>739</v>
      </c>
      <c r="B924" s="135" t="s">
        <v>69</v>
      </c>
      <c r="C924" s="136" t="s">
        <v>70</v>
      </c>
      <c r="D924" s="136" t="s">
        <v>71</v>
      </c>
      <c r="E924" s="136" t="s">
        <v>7</v>
      </c>
      <c r="F924" s="136" t="s">
        <v>72</v>
      </c>
      <c r="G924" s="136" t="s">
        <v>9</v>
      </c>
      <c r="H924" s="136" t="s">
        <v>10</v>
      </c>
      <c r="I924" s="136" t="s">
        <v>11</v>
      </c>
      <c r="J924" s="137" t="s">
        <v>73</v>
      </c>
      <c r="K924" s="245" t="n">
        <f aca="false">SUM(K967)</f>
        <v>0</v>
      </c>
      <c r="L924" s="246" t="s">
        <v>28</v>
      </c>
    </row>
    <row r="925" customFormat="false" ht="12.75" hidden="false" customHeight="false" outlineLevel="0" collapsed="false">
      <c r="A925" s="52"/>
      <c r="B925" s="139"/>
      <c r="C925" s="52"/>
      <c r="D925" s="52"/>
      <c r="E925" s="52"/>
      <c r="F925" s="52"/>
      <c r="G925" s="52"/>
      <c r="H925" s="52"/>
      <c r="I925" s="52"/>
      <c r="J925" s="52"/>
      <c r="K925" s="53"/>
      <c r="L925" s="246" t="s">
        <v>29</v>
      </c>
    </row>
    <row r="926" customFormat="false" ht="12.75" hidden="false" customHeight="false" outlineLevel="0" collapsed="false">
      <c r="A926" s="52"/>
      <c r="B926" s="51"/>
      <c r="C926" s="52"/>
      <c r="D926" s="52"/>
      <c r="E926" s="52"/>
      <c r="F926" s="52"/>
      <c r="G926" s="52"/>
      <c r="H926" s="52"/>
      <c r="I926" s="52"/>
      <c r="J926" s="52"/>
      <c r="K926" s="53" t="n">
        <f aca="false">(C926*D926)*(E926+F926+G926+H926+I926+J926)</f>
        <v>0</v>
      </c>
      <c r="L926" s="246" t="s">
        <v>30</v>
      </c>
    </row>
    <row r="927" customFormat="false" ht="12.75" hidden="false" customHeight="false" outlineLevel="0" collapsed="false">
      <c r="A927" s="209" t="s">
        <v>740</v>
      </c>
      <c r="B927" s="139"/>
      <c r="C927" s="52"/>
      <c r="D927" s="52"/>
      <c r="E927" s="52"/>
      <c r="F927" s="52"/>
      <c r="G927" s="52"/>
      <c r="H927" s="52"/>
      <c r="I927" s="52"/>
      <c r="J927" s="52"/>
      <c r="K927" s="53" t="n">
        <f aca="false">(C927*D927)*(E927+F927+G927+H927+I927+J927)</f>
        <v>0</v>
      </c>
      <c r="L927" s="246" t="s">
        <v>31</v>
      </c>
    </row>
    <row r="928" customFormat="false" ht="12.75" hidden="false" customHeight="false" outlineLevel="0" collapsed="false">
      <c r="A928" s="247" t="s">
        <v>741</v>
      </c>
      <c r="B928" s="139"/>
      <c r="C928" s="52"/>
      <c r="D928" s="52"/>
      <c r="E928" s="52"/>
      <c r="F928" s="52"/>
      <c r="G928" s="52"/>
      <c r="H928" s="52"/>
      <c r="I928" s="52"/>
      <c r="J928" s="52"/>
      <c r="K928" s="53" t="n">
        <f aca="false">(C928*D928)*(E928+F928+G928+H928+I928+J928)</f>
        <v>0</v>
      </c>
      <c r="L928" s="246" t="s">
        <v>32</v>
      </c>
    </row>
    <row r="929" customFormat="false" ht="12.75" hidden="false" customHeight="false" outlineLevel="0" collapsed="false">
      <c r="A929" s="247" t="s">
        <v>742</v>
      </c>
      <c r="B929" s="139"/>
      <c r="C929" s="52"/>
      <c r="D929" s="52"/>
      <c r="E929" s="52"/>
      <c r="F929" s="52"/>
      <c r="G929" s="52"/>
      <c r="H929" s="52"/>
      <c r="I929" s="52"/>
      <c r="J929" s="52"/>
      <c r="K929" s="53" t="n">
        <f aca="false">(C929*D929)*(E929+F929+G929+H929+I929+J929)</f>
        <v>0</v>
      </c>
      <c r="L929" s="246" t="s">
        <v>33</v>
      </c>
    </row>
    <row r="930" customFormat="false" ht="12.75" hidden="false" customHeight="false" outlineLevel="0" collapsed="false">
      <c r="A930" s="247"/>
      <c r="B930" s="139"/>
      <c r="C930" s="52"/>
      <c r="D930" s="52"/>
      <c r="E930" s="52"/>
      <c r="F930" s="52"/>
      <c r="G930" s="52"/>
      <c r="H930" s="52"/>
      <c r="I930" s="52"/>
      <c r="J930" s="52"/>
      <c r="K930" s="53" t="n">
        <f aca="false">(C930*D930)*(E930+F930+G930+H930+I930+J930)</f>
        <v>0</v>
      </c>
      <c r="L930" s="246" t="s">
        <v>34</v>
      </c>
    </row>
    <row r="931" customFormat="false" ht="12.75" hidden="false" customHeight="false" outlineLevel="0" collapsed="false">
      <c r="A931" s="247" t="s">
        <v>743</v>
      </c>
      <c r="B931" s="139"/>
      <c r="C931" s="52"/>
      <c r="D931" s="52"/>
      <c r="E931" s="52"/>
      <c r="F931" s="52"/>
      <c r="G931" s="52"/>
      <c r="H931" s="52"/>
      <c r="I931" s="52"/>
      <c r="J931" s="52"/>
      <c r="K931" s="53" t="n">
        <f aca="false">(C931*D931)*(E931+F931+G931+H931+I931+J931)</f>
        <v>0</v>
      </c>
      <c r="L931" s="246" t="s">
        <v>35</v>
      </c>
    </row>
    <row r="932" customFormat="false" ht="12.75" hidden="false" customHeight="false" outlineLevel="0" collapsed="false">
      <c r="A932" s="247"/>
      <c r="B932" s="139"/>
      <c r="C932" s="52"/>
      <c r="D932" s="52"/>
      <c r="E932" s="52"/>
      <c r="F932" s="52"/>
      <c r="G932" s="52"/>
      <c r="H932" s="52"/>
      <c r="I932" s="52"/>
      <c r="J932" s="52"/>
      <c r="K932" s="53" t="n">
        <f aca="false">(C932*D932)*(E932+F932+G932+H932+I932+J932)</f>
        <v>0</v>
      </c>
      <c r="L932" s="246" t="s">
        <v>36</v>
      </c>
    </row>
    <row r="933" customFormat="false" ht="12.75" hidden="false" customHeight="false" outlineLevel="0" collapsed="false">
      <c r="A933" s="247" t="s">
        <v>744</v>
      </c>
      <c r="B933" s="139"/>
      <c r="C933" s="52"/>
      <c r="D933" s="52"/>
      <c r="E933" s="52"/>
      <c r="F933" s="52"/>
      <c r="G933" s="52"/>
      <c r="H933" s="52"/>
      <c r="I933" s="52"/>
      <c r="J933" s="52"/>
      <c r="K933" s="53" t="n">
        <f aca="false">(C933*D933)*(E933+F933+G933+H933+I933+J933)</f>
        <v>0</v>
      </c>
      <c r="L933" s="246" t="s">
        <v>37</v>
      </c>
    </row>
    <row r="934" customFormat="false" ht="12.75" hidden="false" customHeight="false" outlineLevel="0" collapsed="false">
      <c r="A934" s="247"/>
      <c r="B934" s="139"/>
      <c r="C934" s="52"/>
      <c r="D934" s="52"/>
      <c r="E934" s="52"/>
      <c r="F934" s="52"/>
      <c r="G934" s="52"/>
      <c r="H934" s="52"/>
      <c r="I934" s="52"/>
      <c r="J934" s="52"/>
      <c r="K934" s="53" t="n">
        <f aca="false">(C934*D934)*(E934+F934+G934+H934+I934+J934)</f>
        <v>0</v>
      </c>
      <c r="L934" s="206" t="s">
        <v>103</v>
      </c>
    </row>
    <row r="935" customFormat="false" ht="12.75" hidden="false" customHeight="false" outlineLevel="0" collapsed="false">
      <c r="A935" s="112" t="s">
        <v>745</v>
      </c>
      <c r="B935" s="51"/>
      <c r="C935" s="52"/>
      <c r="D935" s="52"/>
      <c r="E935" s="52"/>
      <c r="F935" s="52"/>
      <c r="G935" s="52"/>
      <c r="H935" s="52"/>
      <c r="I935" s="52"/>
      <c r="J935" s="52"/>
      <c r="K935" s="53" t="n">
        <f aca="false">(C935*D935)*(E935+F935+G935+H935+I935+J935)</f>
        <v>0</v>
      </c>
      <c r="L935" s="29"/>
    </row>
    <row r="936" customFormat="false" ht="12.75" hidden="false" customHeight="false" outlineLevel="0" collapsed="false">
      <c r="A936" s="112"/>
      <c r="B936" s="51"/>
      <c r="C936" s="52"/>
      <c r="D936" s="52"/>
      <c r="E936" s="52"/>
      <c r="F936" s="52"/>
      <c r="G936" s="52"/>
      <c r="H936" s="52"/>
      <c r="I936" s="52"/>
      <c r="J936" s="52"/>
      <c r="K936" s="53" t="n">
        <f aca="false">(C936*D936)*(E936+F936+G936+H936+I936+J936)</f>
        <v>0</v>
      </c>
      <c r="L936" s="29"/>
    </row>
    <row r="937" customFormat="false" ht="12.75" hidden="false" customHeight="false" outlineLevel="0" collapsed="false">
      <c r="A937" s="112" t="s">
        <v>746</v>
      </c>
      <c r="B937" s="51"/>
      <c r="C937" s="52"/>
      <c r="D937" s="52"/>
      <c r="E937" s="52"/>
      <c r="F937" s="52"/>
      <c r="G937" s="52"/>
      <c r="H937" s="52"/>
      <c r="I937" s="52"/>
      <c r="J937" s="52"/>
      <c r="K937" s="53" t="n">
        <f aca="false">(C937*D937)*(E937+F937+G937+H937+I937+J937)</f>
        <v>0</v>
      </c>
      <c r="L937" s="29"/>
    </row>
    <row r="938" customFormat="false" ht="12.75" hidden="false" customHeight="false" outlineLevel="0" collapsed="false">
      <c r="A938" s="112"/>
      <c r="B938" s="51"/>
      <c r="C938" s="52"/>
      <c r="D938" s="52"/>
      <c r="E938" s="52"/>
      <c r="F938" s="52"/>
      <c r="G938" s="52"/>
      <c r="H938" s="52"/>
      <c r="I938" s="52"/>
      <c r="J938" s="52"/>
      <c r="K938" s="53" t="n">
        <f aca="false">(C938*D938)*(E938+F938+G938+H938+I938+J938)</f>
        <v>0</v>
      </c>
      <c r="L938" s="29"/>
    </row>
    <row r="939" customFormat="false" ht="12.75" hidden="false" customHeight="false" outlineLevel="0" collapsed="false">
      <c r="A939" s="112" t="s">
        <v>747</v>
      </c>
      <c r="B939" s="51"/>
      <c r="C939" s="52"/>
      <c r="D939" s="52"/>
      <c r="E939" s="52"/>
      <c r="F939" s="52"/>
      <c r="G939" s="52"/>
      <c r="H939" s="52"/>
      <c r="I939" s="52"/>
      <c r="J939" s="52"/>
      <c r="K939" s="53" t="n">
        <f aca="false">(C939*D939)*(E939+F939+G939+H939+I939+J939)</f>
        <v>0</v>
      </c>
      <c r="L939" s="29"/>
    </row>
    <row r="940" customFormat="false" ht="12.75" hidden="false" customHeight="false" outlineLevel="0" collapsed="false">
      <c r="A940" s="112"/>
      <c r="B940" s="51"/>
      <c r="C940" s="52"/>
      <c r="D940" s="52"/>
      <c r="E940" s="52"/>
      <c r="F940" s="52"/>
      <c r="G940" s="52"/>
      <c r="H940" s="52"/>
      <c r="I940" s="52"/>
      <c r="J940" s="52"/>
      <c r="K940" s="53" t="n">
        <f aca="false">(C940*D940)*(E940+F940+G940+H940+I940+J940)</f>
        <v>0</v>
      </c>
      <c r="L940" s="29"/>
    </row>
    <row r="941" customFormat="false" ht="12.75" hidden="false" customHeight="false" outlineLevel="0" collapsed="false">
      <c r="A941" s="112" t="s">
        <v>748</v>
      </c>
      <c r="B941" s="51"/>
      <c r="C941" s="52"/>
      <c r="D941" s="52"/>
      <c r="E941" s="52"/>
      <c r="F941" s="52"/>
      <c r="G941" s="52"/>
      <c r="H941" s="52"/>
      <c r="I941" s="52"/>
      <c r="J941" s="52"/>
      <c r="K941" s="53" t="n">
        <f aca="false">(C941*D941)*(E941+F941+G941+H941+I941+J941)</f>
        <v>0</v>
      </c>
      <c r="L941" s="29"/>
    </row>
    <row r="942" customFormat="false" ht="12.75" hidden="false" customHeight="false" outlineLevel="0" collapsed="false">
      <c r="A942" s="112"/>
      <c r="B942" s="51"/>
      <c r="C942" s="52"/>
      <c r="D942" s="52"/>
      <c r="E942" s="52"/>
      <c r="F942" s="52"/>
      <c r="G942" s="52"/>
      <c r="H942" s="52"/>
      <c r="I942" s="52"/>
      <c r="J942" s="52"/>
      <c r="K942" s="53" t="n">
        <f aca="false">(C942*D942)*(E942+F942+G942+H942+I942+J942)</f>
        <v>0</v>
      </c>
      <c r="L942" s="29"/>
    </row>
    <row r="943" customFormat="false" ht="12.75" hidden="false" customHeight="false" outlineLevel="0" collapsed="false">
      <c r="A943" s="112" t="s">
        <v>749</v>
      </c>
      <c r="B943" s="51"/>
      <c r="C943" s="52"/>
      <c r="D943" s="52"/>
      <c r="E943" s="52"/>
      <c r="F943" s="52"/>
      <c r="G943" s="52"/>
      <c r="H943" s="52"/>
      <c r="I943" s="52"/>
      <c r="J943" s="52"/>
      <c r="K943" s="53" t="n">
        <f aca="false">(C943*D943)*(E943+F943+G943+H943+I943+J943)</f>
        <v>0</v>
      </c>
      <c r="L943" s="29"/>
    </row>
    <row r="944" customFormat="false" ht="12.75" hidden="false" customHeight="false" outlineLevel="0" collapsed="false">
      <c r="A944" s="112"/>
      <c r="B944" s="51"/>
      <c r="C944" s="52"/>
      <c r="D944" s="52"/>
      <c r="E944" s="52"/>
      <c r="F944" s="52"/>
      <c r="G944" s="52"/>
      <c r="H944" s="52"/>
      <c r="I944" s="52"/>
      <c r="J944" s="52"/>
      <c r="K944" s="53" t="n">
        <f aca="false">(C944*D944)*(E944+F944+G944+H944+I944+J944)</f>
        <v>0</v>
      </c>
      <c r="L944" s="29"/>
    </row>
    <row r="945" customFormat="false" ht="12.75" hidden="false" customHeight="false" outlineLevel="0" collapsed="false">
      <c r="A945" s="112" t="s">
        <v>750</v>
      </c>
      <c r="B945" s="51"/>
      <c r="C945" s="52"/>
      <c r="D945" s="52"/>
      <c r="E945" s="52"/>
      <c r="F945" s="52"/>
      <c r="G945" s="52"/>
      <c r="H945" s="52"/>
      <c r="I945" s="52"/>
      <c r="J945" s="52"/>
      <c r="K945" s="53" t="n">
        <f aca="false">(C945*D945)*(E945+F945+G945+H945+I945+J945)</f>
        <v>0</v>
      </c>
      <c r="L945" s="29"/>
    </row>
    <row r="946" customFormat="false" ht="12.75" hidden="false" customHeight="false" outlineLevel="0" collapsed="false">
      <c r="A946" s="112"/>
      <c r="B946" s="51"/>
      <c r="C946" s="52"/>
      <c r="D946" s="52"/>
      <c r="E946" s="52"/>
      <c r="F946" s="52"/>
      <c r="G946" s="52"/>
      <c r="H946" s="52"/>
      <c r="I946" s="52"/>
      <c r="J946" s="52"/>
      <c r="K946" s="53" t="n">
        <f aca="false">(C946*D946)*(E946+F946+G946+H946+I946+J946)</f>
        <v>0</v>
      </c>
      <c r="L946" s="29"/>
    </row>
    <row r="947" customFormat="false" ht="12.75" hidden="false" customHeight="false" outlineLevel="0" collapsed="false">
      <c r="A947" s="112" t="s">
        <v>751</v>
      </c>
      <c r="B947" s="51"/>
      <c r="C947" s="52"/>
      <c r="D947" s="52"/>
      <c r="E947" s="52"/>
      <c r="F947" s="52"/>
      <c r="G947" s="52"/>
      <c r="H947" s="52"/>
      <c r="I947" s="52"/>
      <c r="J947" s="52"/>
      <c r="K947" s="53" t="n">
        <f aca="false">(C947*D947)*(E947+F947+G947+H947+I947+J947)</f>
        <v>0</v>
      </c>
      <c r="L947" s="29"/>
    </row>
    <row r="948" customFormat="false" ht="12.75" hidden="false" customHeight="false" outlineLevel="0" collapsed="false">
      <c r="A948" s="112"/>
      <c r="B948" s="51"/>
      <c r="C948" s="52"/>
      <c r="D948" s="52"/>
      <c r="E948" s="52"/>
      <c r="F948" s="52"/>
      <c r="G948" s="52"/>
      <c r="H948" s="52"/>
      <c r="I948" s="52"/>
      <c r="J948" s="52"/>
      <c r="K948" s="53" t="n">
        <f aca="false">(C948*D948)*(E948+F948+G948+H948+I948+J948)</f>
        <v>0</v>
      </c>
      <c r="L948" s="29"/>
    </row>
    <row r="949" customFormat="false" ht="12.75" hidden="false" customHeight="false" outlineLevel="0" collapsed="false">
      <c r="A949" s="112" t="s">
        <v>752</v>
      </c>
      <c r="B949" s="51"/>
      <c r="C949" s="52"/>
      <c r="D949" s="52"/>
      <c r="E949" s="52"/>
      <c r="F949" s="52"/>
      <c r="G949" s="52"/>
      <c r="H949" s="52"/>
      <c r="I949" s="52"/>
      <c r="J949" s="52"/>
      <c r="K949" s="53" t="n">
        <f aca="false">(C949*D949)*(E949+F949+G949+H949+I949+J949)</f>
        <v>0</v>
      </c>
      <c r="L949" s="29"/>
    </row>
    <row r="950" customFormat="false" ht="12.75" hidden="false" customHeight="false" outlineLevel="0" collapsed="false">
      <c r="A950" s="144"/>
      <c r="B950" s="51"/>
      <c r="C950" s="52"/>
      <c r="D950" s="52"/>
      <c r="E950" s="52"/>
      <c r="F950" s="52"/>
      <c r="G950" s="52"/>
      <c r="H950" s="52"/>
      <c r="I950" s="52"/>
      <c r="J950" s="52"/>
      <c r="K950" s="53" t="n">
        <f aca="false">(C950*D950)*(E950+F950+G950+H950+I950+J950)</f>
        <v>0</v>
      </c>
      <c r="L950" s="29"/>
    </row>
    <row r="951" customFormat="false" ht="12.75" hidden="false" customHeight="false" outlineLevel="0" collapsed="false">
      <c r="A951" s="248"/>
      <c r="B951" s="51"/>
      <c r="C951" s="52"/>
      <c r="D951" s="52"/>
      <c r="E951" s="52"/>
      <c r="F951" s="52"/>
      <c r="G951" s="52"/>
      <c r="H951" s="52"/>
      <c r="I951" s="52"/>
      <c r="J951" s="52"/>
      <c r="K951" s="53" t="n">
        <f aca="false">(C951*D951)*(E951+F951+G951+H951+I951+J951)</f>
        <v>0</v>
      </c>
      <c r="L951" s="29"/>
    </row>
    <row r="952" customFormat="false" ht="12.75" hidden="false" customHeight="false" outlineLevel="0" collapsed="false">
      <c r="A952" s="249" t="s">
        <v>753</v>
      </c>
      <c r="B952" s="51"/>
      <c r="C952" s="52"/>
      <c r="D952" s="52"/>
      <c r="E952" s="52"/>
      <c r="F952" s="52"/>
      <c r="G952" s="52"/>
      <c r="H952" s="52"/>
      <c r="I952" s="52"/>
      <c r="J952" s="52"/>
      <c r="K952" s="53" t="n">
        <f aca="false">(C952*D952)*(E952+F952+G952+H952+I952+J952)</f>
        <v>0</v>
      </c>
      <c r="L952" s="29"/>
    </row>
    <row r="953" customFormat="false" ht="12.75" hidden="false" customHeight="false" outlineLevel="0" collapsed="false">
      <c r="A953" s="249" t="s">
        <v>754</v>
      </c>
      <c r="B953" s="51"/>
      <c r="C953" s="52"/>
      <c r="D953" s="52"/>
      <c r="E953" s="52"/>
      <c r="F953" s="52"/>
      <c r="G953" s="52"/>
      <c r="H953" s="52"/>
      <c r="I953" s="52"/>
      <c r="J953" s="52"/>
      <c r="K953" s="53" t="n">
        <f aca="false">(C953*D953)*(E953+F953+G953+H953+I953+J953)</f>
        <v>0</v>
      </c>
      <c r="L953" s="29"/>
    </row>
    <row r="954" customFormat="false" ht="12.75" hidden="false" customHeight="false" outlineLevel="0" collapsed="false">
      <c r="A954" s="249" t="s">
        <v>755</v>
      </c>
      <c r="B954" s="51"/>
      <c r="C954" s="52"/>
      <c r="D954" s="52"/>
      <c r="E954" s="52"/>
      <c r="F954" s="52"/>
      <c r="G954" s="52"/>
      <c r="H954" s="52"/>
      <c r="I954" s="52"/>
      <c r="J954" s="52"/>
      <c r="K954" s="53" t="n">
        <f aca="false">(C954*D954)*(E954+F954+G954+H954+I954+J954)</f>
        <v>0</v>
      </c>
      <c r="L954" s="29"/>
    </row>
    <row r="955" customFormat="false" ht="12.75" hidden="false" customHeight="false" outlineLevel="0" collapsed="false">
      <c r="A955" s="250" t="s">
        <v>756</v>
      </c>
      <c r="B955" s="51"/>
      <c r="C955" s="52"/>
      <c r="D955" s="52"/>
      <c r="E955" s="52"/>
      <c r="F955" s="52"/>
      <c r="G955" s="52"/>
      <c r="H955" s="52"/>
      <c r="I955" s="52"/>
      <c r="J955" s="52"/>
      <c r="K955" s="53" t="n">
        <f aca="false">(C955*D955)*(E955+F955+G955+H955+I955+J955)</f>
        <v>0</v>
      </c>
      <c r="L955" s="29"/>
    </row>
    <row r="956" customFormat="false" ht="12.75" hidden="false" customHeight="false" outlineLevel="0" collapsed="false">
      <c r="A956" s="250"/>
      <c r="B956" s="51"/>
      <c r="C956" s="52"/>
      <c r="D956" s="52"/>
      <c r="E956" s="52"/>
      <c r="F956" s="52"/>
      <c r="G956" s="52"/>
      <c r="H956" s="52"/>
      <c r="I956" s="52"/>
      <c r="J956" s="52"/>
      <c r="K956" s="53" t="n">
        <f aca="false">(C956*D956)*(E956+F956+G956+H956+I956+J956)</f>
        <v>0</v>
      </c>
      <c r="L956" s="29"/>
    </row>
    <row r="957" customFormat="false" ht="12.75" hidden="false" customHeight="false" outlineLevel="0" collapsed="false">
      <c r="A957" s="1" t="s">
        <v>757</v>
      </c>
      <c r="B957" s="139"/>
      <c r="C957" s="52"/>
      <c r="D957" s="52"/>
      <c r="E957" s="52"/>
      <c r="F957" s="52"/>
      <c r="G957" s="52"/>
      <c r="H957" s="52"/>
      <c r="I957" s="52"/>
      <c r="J957" s="52"/>
      <c r="K957" s="53" t="n">
        <f aca="false">(C957*D957)*(E957+F957+G957+H957+I957+J957)</f>
        <v>0</v>
      </c>
      <c r="L957" s="29"/>
    </row>
    <row r="958" customFormat="false" ht="12.75" hidden="false" customHeight="false" outlineLevel="0" collapsed="false">
      <c r="A958" s="52" t="s">
        <v>758</v>
      </c>
      <c r="B958" s="51"/>
      <c r="C958" s="52"/>
      <c r="D958" s="52"/>
      <c r="E958" s="52"/>
      <c r="F958" s="52"/>
      <c r="G958" s="52"/>
      <c r="H958" s="52"/>
      <c r="I958" s="52"/>
      <c r="J958" s="52"/>
      <c r="K958" s="53" t="n">
        <f aca="false">(C958*D958)*(E958+F958+G958+H958+I958+J958)</f>
        <v>0</v>
      </c>
      <c r="L958" s="29"/>
    </row>
    <row r="959" customFormat="false" ht="12.75" hidden="false" customHeight="false" outlineLevel="0" collapsed="false">
      <c r="A959" s="52" t="s">
        <v>759</v>
      </c>
      <c r="B959" s="51"/>
      <c r="C959" s="52"/>
      <c r="D959" s="52"/>
      <c r="E959" s="52"/>
      <c r="F959" s="52"/>
      <c r="G959" s="52"/>
      <c r="H959" s="52"/>
      <c r="I959" s="52"/>
      <c r="J959" s="52"/>
      <c r="K959" s="53" t="n">
        <f aca="false">(C959*D959)*(E959+F959+G959+H959+I959+J959)</f>
        <v>0</v>
      </c>
      <c r="L959" s="29"/>
    </row>
    <row r="960" customFormat="false" ht="12.75" hidden="false" customHeight="false" outlineLevel="0" collapsed="false">
      <c r="A960" s="52" t="s">
        <v>760</v>
      </c>
      <c r="B960" s="51"/>
      <c r="C960" s="52"/>
      <c r="D960" s="52"/>
      <c r="E960" s="52"/>
      <c r="F960" s="52"/>
      <c r="G960" s="52"/>
      <c r="H960" s="52"/>
      <c r="I960" s="52"/>
      <c r="J960" s="52"/>
      <c r="K960" s="53" t="n">
        <f aca="false">(C960*D960)*(E960+F960+G960+H960+I960+J960)</f>
        <v>0</v>
      </c>
      <c r="L960" s="29"/>
    </row>
    <row r="961" customFormat="false" ht="12.75" hidden="false" customHeight="false" outlineLevel="0" collapsed="false">
      <c r="A961" s="207" t="s">
        <v>761</v>
      </c>
      <c r="B961" s="51"/>
      <c r="C961" s="52"/>
      <c r="D961" s="52"/>
      <c r="E961" s="52"/>
      <c r="F961" s="52"/>
      <c r="G961" s="52"/>
      <c r="H961" s="52"/>
      <c r="I961" s="52"/>
      <c r="J961" s="52"/>
      <c r="K961" s="53" t="n">
        <f aca="false">(C961*D961)*(E961+F961+G961+H961+I961+J961)</f>
        <v>0</v>
      </c>
      <c r="L961" s="29"/>
    </row>
    <row r="962" customFormat="false" ht="12.75" hidden="false" customHeight="false" outlineLevel="0" collapsed="false">
      <c r="A962" s="207" t="s">
        <v>762</v>
      </c>
      <c r="B962" s="51"/>
      <c r="C962" s="52"/>
      <c r="D962" s="52"/>
      <c r="E962" s="52"/>
      <c r="F962" s="172"/>
      <c r="G962" s="52"/>
      <c r="H962" s="52"/>
      <c r="I962" s="52"/>
      <c r="J962" s="52"/>
      <c r="K962" s="53" t="n">
        <f aca="false">(C962*D962)*(E962+F962+G962+H962+I962+J962)</f>
        <v>0</v>
      </c>
      <c r="L962" s="29"/>
    </row>
    <row r="963" customFormat="false" ht="12.75" hidden="false" customHeight="false" outlineLevel="0" collapsed="false">
      <c r="A963" s="207" t="s">
        <v>763</v>
      </c>
      <c r="B963" s="139"/>
      <c r="C963" s="52"/>
      <c r="D963" s="52"/>
      <c r="E963" s="52"/>
      <c r="F963" s="52"/>
      <c r="G963" s="52"/>
      <c r="H963" s="52"/>
      <c r="I963" s="52"/>
      <c r="J963" s="52"/>
      <c r="K963" s="53" t="n">
        <f aca="false">(C963*D963)*(E963+F963+G963+H963+I963+J963)</f>
        <v>0</v>
      </c>
      <c r="L963" s="29"/>
    </row>
    <row r="964" customFormat="false" ht="12.75" hidden="false" customHeight="false" outlineLevel="0" collapsed="false">
      <c r="A964" s="52"/>
      <c r="B964" s="139"/>
      <c r="C964" s="52"/>
      <c r="D964" s="52"/>
      <c r="E964" s="52"/>
      <c r="F964" s="52"/>
      <c r="G964" s="52"/>
      <c r="H964" s="52"/>
      <c r="I964" s="52"/>
      <c r="J964" s="52"/>
      <c r="K964" s="53" t="n">
        <f aca="false">(C964*D964)*(E964+F964+G964+H964+I964+J964)</f>
        <v>0</v>
      </c>
      <c r="L964" s="29"/>
    </row>
    <row r="965" customFormat="false" ht="12.75" hidden="false" customHeight="false" outlineLevel="0" collapsed="false">
      <c r="A965" s="1" t="s">
        <v>764</v>
      </c>
      <c r="B965" s="139"/>
      <c r="C965" s="52"/>
      <c r="D965" s="52"/>
      <c r="E965" s="52"/>
      <c r="F965" s="52"/>
      <c r="G965" s="52"/>
      <c r="H965" s="52"/>
      <c r="I965" s="52"/>
      <c r="J965" s="52"/>
      <c r="K965" s="53" t="n">
        <f aca="false">(C965*D965)*(E965+F965+G965+H965+I965+J965)</f>
        <v>0</v>
      </c>
      <c r="L965" s="29"/>
    </row>
    <row r="966" customFormat="false" ht="12.75" hidden="false" customHeight="false" outlineLevel="0" collapsed="false">
      <c r="A966" s="1" t="s">
        <v>765</v>
      </c>
      <c r="B966" s="139"/>
      <c r="C966" s="52"/>
      <c r="D966" s="52"/>
      <c r="E966" s="52"/>
      <c r="F966" s="52"/>
      <c r="G966" s="52"/>
      <c r="H966" s="52"/>
      <c r="I966" s="52"/>
      <c r="J966" s="52"/>
      <c r="K966" s="53" t="n">
        <f aca="false">(C966*D966)*(E966+F966+G966+H966+I966+J966)</f>
        <v>0</v>
      </c>
      <c r="L966" s="29"/>
    </row>
    <row r="967" customFormat="false" ht="12.75" hidden="false" customHeight="false" outlineLevel="0" collapsed="false">
      <c r="B967" s="139"/>
      <c r="C967" s="52"/>
      <c r="D967" s="52"/>
      <c r="E967" s="52"/>
      <c r="F967" s="52"/>
      <c r="G967" s="52"/>
      <c r="H967" s="52"/>
      <c r="I967" s="52"/>
      <c r="J967" s="52"/>
      <c r="K967" s="53" t="n">
        <f aca="false">(C967*D967)*(E967+F967+G967+H967+I967+J967)</f>
        <v>0</v>
      </c>
      <c r="L967" s="29"/>
    </row>
    <row r="968" customFormat="false" ht="18" hidden="false" customHeight="false" outlineLevel="0" collapsed="false">
      <c r="B968" s="139"/>
      <c r="C968" s="52"/>
      <c r="D968" s="52"/>
      <c r="E968" s="52"/>
      <c r="F968" s="52"/>
      <c r="G968" s="52"/>
      <c r="H968" s="52"/>
      <c r="I968" s="73"/>
      <c r="J968" s="74" t="s">
        <v>156</v>
      </c>
      <c r="K968" s="53"/>
      <c r="L968" s="251"/>
    </row>
    <row r="969" customFormat="false" ht="15" hidden="false" customHeight="true" outlineLevel="0" collapsed="false">
      <c r="B969" s="230"/>
      <c r="C969" s="252" t="s">
        <v>766</v>
      </c>
      <c r="D969" s="252"/>
      <c r="E969" s="252"/>
      <c r="F969" s="252"/>
      <c r="G969" s="252"/>
      <c r="H969" s="252"/>
      <c r="I969" s="83" t="s">
        <v>157</v>
      </c>
      <c r="J969" s="83"/>
      <c r="K969" s="76" t="s">
        <v>154</v>
      </c>
      <c r="L969" s="246" t="s">
        <v>28</v>
      </c>
    </row>
    <row r="970" customFormat="false" ht="14.25" hidden="false" customHeight="false" outlineLevel="0" collapsed="false">
      <c r="A970" s="46" t="s">
        <v>767</v>
      </c>
      <c r="B970" s="135" t="s">
        <v>69</v>
      </c>
      <c r="C970" s="136" t="s">
        <v>70</v>
      </c>
      <c r="D970" s="136" t="s">
        <v>71</v>
      </c>
      <c r="E970" s="136" t="s">
        <v>7</v>
      </c>
      <c r="F970" s="136" t="s">
        <v>72</v>
      </c>
      <c r="G970" s="136" t="s">
        <v>9</v>
      </c>
      <c r="H970" s="136" t="s">
        <v>10</v>
      </c>
      <c r="I970" s="136" t="s">
        <v>11</v>
      </c>
      <c r="J970" s="137" t="s">
        <v>73</v>
      </c>
      <c r="K970" s="245" t="n">
        <f aca="false">K972+K996+K1030</f>
        <v>0</v>
      </c>
      <c r="L970" s="246" t="s">
        <v>29</v>
      </c>
    </row>
    <row r="971" customFormat="false" ht="12.75" hidden="false" customHeight="false" outlineLevel="0" collapsed="false">
      <c r="B971" s="51"/>
      <c r="C971" s="52"/>
      <c r="D971" s="52"/>
      <c r="E971" s="52"/>
      <c r="F971" s="52"/>
      <c r="G971" s="52"/>
      <c r="H971" s="52"/>
      <c r="I971" s="52"/>
      <c r="J971" s="52"/>
      <c r="K971" s="53"/>
      <c r="L971" s="246" t="s">
        <v>30</v>
      </c>
    </row>
    <row r="972" customFormat="false" ht="12.75" hidden="false" customHeight="false" outlineLevel="0" collapsed="false">
      <c r="A972" s="253" t="s">
        <v>768</v>
      </c>
      <c r="B972" s="51"/>
      <c r="C972" s="52"/>
      <c r="D972" s="52"/>
      <c r="E972" s="52"/>
      <c r="F972" s="52"/>
      <c r="G972" s="52"/>
      <c r="H972" s="52"/>
      <c r="I972" s="52"/>
      <c r="J972" s="52"/>
      <c r="K972" s="102" t="n">
        <f aca="false">SUM(K973:K994)</f>
        <v>0</v>
      </c>
      <c r="L972" s="246" t="s">
        <v>31</v>
      </c>
    </row>
    <row r="973" customFormat="false" ht="12.75" hidden="false" customHeight="false" outlineLevel="0" collapsed="false">
      <c r="A973" s="52" t="s">
        <v>769</v>
      </c>
      <c r="B973" s="51"/>
      <c r="C973" s="52"/>
      <c r="D973" s="52"/>
      <c r="E973" s="52"/>
      <c r="F973" s="52"/>
      <c r="G973" s="52"/>
      <c r="H973" s="52"/>
      <c r="I973" s="52"/>
      <c r="J973" s="52"/>
      <c r="K973" s="53" t="n">
        <f aca="false">(C973*D973)*(E973+F973+G973+H973+I973+J973)</f>
        <v>0</v>
      </c>
      <c r="L973" s="246" t="s">
        <v>32</v>
      </c>
    </row>
    <row r="974" customFormat="false" ht="12.75" hidden="false" customHeight="false" outlineLevel="0" collapsed="false">
      <c r="A974" s="52" t="s">
        <v>770</v>
      </c>
      <c r="B974" s="51"/>
      <c r="C974" s="52"/>
      <c r="D974" s="52"/>
      <c r="E974" s="52"/>
      <c r="F974" s="52"/>
      <c r="G974" s="52"/>
      <c r="H974" s="52"/>
      <c r="I974" s="52"/>
      <c r="J974" s="52"/>
      <c r="K974" s="53" t="n">
        <f aca="false">(C974*D974)*(E974+F974+G974+H974+I974+J974)</f>
        <v>0</v>
      </c>
      <c r="L974" s="246" t="s">
        <v>33</v>
      </c>
    </row>
    <row r="975" customFormat="false" ht="12.75" hidden="false" customHeight="false" outlineLevel="0" collapsed="false">
      <c r="A975" s="52" t="s">
        <v>771</v>
      </c>
      <c r="B975" s="51"/>
      <c r="C975" s="52"/>
      <c r="D975" s="52"/>
      <c r="E975" s="52"/>
      <c r="F975" s="52"/>
      <c r="G975" s="52"/>
      <c r="H975" s="52"/>
      <c r="I975" s="52"/>
      <c r="J975" s="52"/>
      <c r="K975" s="53" t="n">
        <f aca="false">(C975*D975)*(E975+F975+G975+H975+I975+J975)</f>
        <v>0</v>
      </c>
      <c r="L975" s="246" t="s">
        <v>34</v>
      </c>
    </row>
    <row r="976" customFormat="false" ht="12.75" hidden="false" customHeight="false" outlineLevel="0" collapsed="false">
      <c r="A976" s="52" t="s">
        <v>772</v>
      </c>
      <c r="B976" s="51"/>
      <c r="C976" s="52"/>
      <c r="D976" s="52"/>
      <c r="E976" s="52"/>
      <c r="F976" s="52"/>
      <c r="G976" s="52"/>
      <c r="H976" s="52"/>
      <c r="I976" s="52"/>
      <c r="J976" s="52"/>
      <c r="K976" s="53" t="n">
        <f aca="false">(C976*D976)*(E976+F976+G976+H976+I976+J976)</f>
        <v>0</v>
      </c>
      <c r="L976" s="246" t="s">
        <v>35</v>
      </c>
    </row>
    <row r="977" customFormat="false" ht="12.75" hidden="false" customHeight="false" outlineLevel="0" collapsed="false">
      <c r="A977" s="52" t="s">
        <v>773</v>
      </c>
      <c r="B977" s="51"/>
      <c r="C977" s="52"/>
      <c r="D977" s="52"/>
      <c r="E977" s="52"/>
      <c r="F977" s="52"/>
      <c r="G977" s="52"/>
      <c r="H977" s="52"/>
      <c r="I977" s="52"/>
      <c r="J977" s="52"/>
      <c r="K977" s="53" t="n">
        <f aca="false">(C977*D977)*(E977+F977+G977+H977+I977+J977)</f>
        <v>0</v>
      </c>
      <c r="L977" s="246" t="s">
        <v>36</v>
      </c>
    </row>
    <row r="978" customFormat="false" ht="12.75" hidden="false" customHeight="false" outlineLevel="0" collapsed="false">
      <c r="A978" s="52" t="s">
        <v>774</v>
      </c>
      <c r="B978" s="51"/>
      <c r="C978" s="52"/>
      <c r="D978" s="52"/>
      <c r="E978" s="52"/>
      <c r="F978" s="52"/>
      <c r="G978" s="52"/>
      <c r="H978" s="52"/>
      <c r="I978" s="52"/>
      <c r="J978" s="52"/>
      <c r="K978" s="53" t="n">
        <f aca="false">(C978*D978)*(E978+F978+G978+H978+I978+J978)</f>
        <v>0</v>
      </c>
      <c r="L978" s="246" t="s">
        <v>37</v>
      </c>
    </row>
    <row r="979" customFormat="false" ht="12.75" hidden="false" customHeight="false" outlineLevel="0" collapsed="false">
      <c r="A979" s="52" t="s">
        <v>775</v>
      </c>
      <c r="B979" s="51"/>
      <c r="C979" s="52"/>
      <c r="D979" s="52"/>
      <c r="E979" s="52"/>
      <c r="F979" s="52"/>
      <c r="G979" s="52"/>
      <c r="H979" s="52"/>
      <c r="I979" s="52"/>
      <c r="J979" s="52"/>
      <c r="K979" s="53" t="n">
        <f aca="false">(C979*D979)*(E979+F979+G979+H979+I979+J979)</f>
        <v>0</v>
      </c>
      <c r="L979" s="206" t="s">
        <v>103</v>
      </c>
    </row>
    <row r="980" customFormat="false" ht="12.75" hidden="false" customHeight="false" outlineLevel="0" collapsed="false">
      <c r="A980" s="52" t="s">
        <v>776</v>
      </c>
      <c r="B980" s="51"/>
      <c r="C980" s="52"/>
      <c r="D980" s="52"/>
      <c r="E980" s="52"/>
      <c r="F980" s="52"/>
      <c r="G980" s="52"/>
      <c r="H980" s="52"/>
      <c r="I980" s="52"/>
      <c r="J980" s="52"/>
      <c r="K980" s="53" t="n">
        <f aca="false">(C980*D980)*(E980+F980+G980+H980+I980+J980)</f>
        <v>0</v>
      </c>
      <c r="L980" s="29"/>
    </row>
    <row r="981" customFormat="false" ht="12.75" hidden="false" customHeight="false" outlineLevel="0" collapsed="false">
      <c r="A981" s="254" t="s">
        <v>777</v>
      </c>
      <c r="B981" s="51"/>
      <c r="C981" s="52"/>
      <c r="D981" s="52"/>
      <c r="E981" s="52"/>
      <c r="F981" s="52"/>
      <c r="G981" s="52"/>
      <c r="H981" s="52"/>
      <c r="I981" s="52"/>
      <c r="J981" s="52"/>
      <c r="K981" s="53" t="n">
        <f aca="false">(C981*D981)*(E981+F981+G981+H981+I981+J981)</f>
        <v>0</v>
      </c>
      <c r="L981" s="29"/>
    </row>
    <row r="982" customFormat="false" ht="12.75" hidden="false" customHeight="false" outlineLevel="0" collapsed="false">
      <c r="A982" s="52" t="s">
        <v>778</v>
      </c>
      <c r="B982" s="51"/>
      <c r="C982" s="52"/>
      <c r="D982" s="52"/>
      <c r="E982" s="52"/>
      <c r="F982" s="52"/>
      <c r="G982" s="52"/>
      <c r="H982" s="52"/>
      <c r="I982" s="52"/>
      <c r="J982" s="52"/>
      <c r="K982" s="53" t="n">
        <f aca="false">(C982*D982)*(E982+F982+G982+H982+I982+J982)</f>
        <v>0</v>
      </c>
      <c r="L982" s="29"/>
    </row>
    <row r="983" customFormat="false" ht="12.75" hidden="false" customHeight="false" outlineLevel="0" collapsed="false">
      <c r="A983" s="52" t="s">
        <v>779</v>
      </c>
      <c r="B983" s="51"/>
      <c r="C983" s="52"/>
      <c r="D983" s="52"/>
      <c r="E983" s="52"/>
      <c r="F983" s="52"/>
      <c r="G983" s="52"/>
      <c r="H983" s="52"/>
      <c r="I983" s="52"/>
      <c r="J983" s="52"/>
      <c r="K983" s="53" t="n">
        <f aca="false">(C983*D983)*(E983+F983+G983+H983+I983+J983)</f>
        <v>0</v>
      </c>
      <c r="L983" s="29"/>
    </row>
    <row r="984" customFormat="false" ht="12.75" hidden="false" customHeight="false" outlineLevel="0" collapsed="false">
      <c r="A984" s="52" t="s">
        <v>780</v>
      </c>
      <c r="B984" s="51"/>
      <c r="C984" s="52"/>
      <c r="D984" s="52"/>
      <c r="E984" s="52"/>
      <c r="F984" s="52"/>
      <c r="G984" s="52"/>
      <c r="H984" s="52"/>
      <c r="I984" s="52"/>
      <c r="J984" s="52"/>
      <c r="K984" s="53" t="n">
        <f aca="false">(C984*D984)*(E984+F984+G984+H984+I984+J984)</f>
        <v>0</v>
      </c>
      <c r="L984" s="29"/>
    </row>
    <row r="985" customFormat="false" ht="12.75" hidden="false" customHeight="false" outlineLevel="0" collapsed="false">
      <c r="A985" s="254" t="s">
        <v>781</v>
      </c>
      <c r="B985" s="51"/>
      <c r="C985" s="52"/>
      <c r="D985" s="52"/>
      <c r="E985" s="52"/>
      <c r="F985" s="52"/>
      <c r="G985" s="52"/>
      <c r="H985" s="52"/>
      <c r="I985" s="52"/>
      <c r="J985" s="52"/>
      <c r="K985" s="53" t="n">
        <f aca="false">(C985*D985)*(E985+F985+G985+H985+I985+J985)</f>
        <v>0</v>
      </c>
      <c r="L985" s="29"/>
    </row>
    <row r="986" customFormat="false" ht="12.75" hidden="false" customHeight="false" outlineLevel="0" collapsed="false">
      <c r="A986" s="52" t="s">
        <v>782</v>
      </c>
      <c r="B986" s="51"/>
      <c r="C986" s="52"/>
      <c r="D986" s="52"/>
      <c r="E986" s="52"/>
      <c r="F986" s="52"/>
      <c r="G986" s="52"/>
      <c r="H986" s="52"/>
      <c r="I986" s="52"/>
      <c r="J986" s="52"/>
      <c r="K986" s="53" t="n">
        <f aca="false">(C986*D986)*(E986+F986+G986+H986+I986+J986)</f>
        <v>0</v>
      </c>
      <c r="L986" s="29"/>
    </row>
    <row r="987" customFormat="false" ht="12.75" hidden="false" customHeight="false" outlineLevel="0" collapsed="false">
      <c r="A987" s="254" t="s">
        <v>783</v>
      </c>
      <c r="B987" s="51"/>
      <c r="C987" s="52"/>
      <c r="D987" s="52"/>
      <c r="E987" s="52"/>
      <c r="F987" s="52"/>
      <c r="G987" s="52"/>
      <c r="H987" s="52"/>
      <c r="I987" s="52"/>
      <c r="J987" s="52"/>
      <c r="K987" s="53" t="n">
        <f aca="false">(C987*D987)*(E987+F987+G987+H987+I987+J987)</f>
        <v>0</v>
      </c>
      <c r="L987" s="29"/>
    </row>
    <row r="988" customFormat="false" ht="12.75" hidden="false" customHeight="false" outlineLevel="0" collapsed="false">
      <c r="A988" s="254" t="s">
        <v>784</v>
      </c>
      <c r="B988" s="51"/>
      <c r="C988" s="52"/>
      <c r="D988" s="52"/>
      <c r="E988" s="52"/>
      <c r="F988" s="52"/>
      <c r="G988" s="52"/>
      <c r="H988" s="52"/>
      <c r="I988" s="52"/>
      <c r="J988" s="52"/>
      <c r="K988" s="53" t="n">
        <f aca="false">(C988*D988)*(E988+F988+G988+H988+I988+J988)</f>
        <v>0</v>
      </c>
      <c r="L988" s="29"/>
    </row>
    <row r="989" customFormat="false" ht="12.75" hidden="false" customHeight="false" outlineLevel="0" collapsed="false">
      <c r="A989" s="255" t="s">
        <v>785</v>
      </c>
      <c r="B989" s="51"/>
      <c r="C989" s="52"/>
      <c r="D989" s="52"/>
      <c r="E989" s="52"/>
      <c r="F989" s="52"/>
      <c r="G989" s="52"/>
      <c r="H989" s="52"/>
      <c r="I989" s="52"/>
      <c r="J989" s="52"/>
      <c r="K989" s="53" t="n">
        <f aca="false">(C989*D989)*(E989+F989+G989+H989+I989+J989)</f>
        <v>0</v>
      </c>
      <c r="L989" s="29"/>
    </row>
    <row r="990" customFormat="false" ht="12.75" hidden="false" customHeight="false" outlineLevel="0" collapsed="false">
      <c r="A990" s="255"/>
      <c r="B990" s="51"/>
      <c r="C990" s="52"/>
      <c r="D990" s="52"/>
      <c r="E990" s="52"/>
      <c r="F990" s="52"/>
      <c r="G990" s="52"/>
      <c r="H990" s="52"/>
      <c r="I990" s="52"/>
      <c r="J990" s="52"/>
      <c r="K990" s="53" t="n">
        <f aca="false">(C990*D990)*(E990+F990+G990+H990+I990+J990)</f>
        <v>0</v>
      </c>
      <c r="L990" s="29"/>
    </row>
    <row r="991" customFormat="false" ht="12.75" hidden="false" customHeight="false" outlineLevel="0" collapsed="false">
      <c r="A991" s="255"/>
      <c r="B991" s="51"/>
      <c r="C991" s="52"/>
      <c r="D991" s="52"/>
      <c r="E991" s="52"/>
      <c r="F991" s="52"/>
      <c r="G991" s="52"/>
      <c r="H991" s="52"/>
      <c r="I991" s="52"/>
      <c r="J991" s="52"/>
      <c r="K991" s="53" t="n">
        <f aca="false">(C991*D991)*(E991+F991+G991+H991+I991+J991)</f>
        <v>0</v>
      </c>
      <c r="L991" s="29"/>
    </row>
    <row r="992" customFormat="false" ht="12.75" hidden="false" customHeight="false" outlineLevel="0" collapsed="false">
      <c r="A992" s="255"/>
      <c r="B992" s="51"/>
      <c r="C992" s="52"/>
      <c r="D992" s="52"/>
      <c r="E992" s="52"/>
      <c r="F992" s="52"/>
      <c r="G992" s="52"/>
      <c r="H992" s="52"/>
      <c r="I992" s="52"/>
      <c r="J992" s="52"/>
      <c r="K992" s="53" t="n">
        <f aca="false">(C992*D992)*(E992+F992+G992+H992+I992+J992)</f>
        <v>0</v>
      </c>
      <c r="L992" s="29"/>
    </row>
    <row r="993" customFormat="false" ht="12.75" hidden="false" customHeight="false" outlineLevel="0" collapsed="false">
      <c r="A993" s="254"/>
      <c r="B993" s="51"/>
      <c r="C993" s="52"/>
      <c r="D993" s="52"/>
      <c r="E993" s="52"/>
      <c r="F993" s="52"/>
      <c r="G993" s="52"/>
      <c r="H993" s="52"/>
      <c r="I993" s="52"/>
      <c r="J993" s="52"/>
      <c r="K993" s="53" t="n">
        <f aca="false">(C993*D993)*(E993+F993+G993+H993+I993+J993)</f>
        <v>0</v>
      </c>
      <c r="L993" s="29"/>
    </row>
    <row r="994" customFormat="false" ht="12.75" hidden="false" customHeight="false" outlineLevel="0" collapsed="false">
      <c r="A994" s="254"/>
      <c r="B994" s="51"/>
      <c r="C994" s="52"/>
      <c r="D994" s="52"/>
      <c r="E994" s="52"/>
      <c r="F994" s="52"/>
      <c r="G994" s="52"/>
      <c r="H994" s="52"/>
      <c r="I994" s="52"/>
      <c r="J994" s="52"/>
      <c r="K994" s="53" t="n">
        <f aca="false">(C994*D994)*(E994+F994+G994+H994+I994+J994)</f>
        <v>0</v>
      </c>
      <c r="L994" s="29"/>
    </row>
    <row r="995" customFormat="false" ht="12.75" hidden="false" customHeight="false" outlineLevel="0" collapsed="false">
      <c r="A995" s="141"/>
      <c r="B995" s="51"/>
      <c r="C995" s="52"/>
      <c r="D995" s="52"/>
      <c r="E995" s="52"/>
      <c r="F995" s="52"/>
      <c r="G995" s="52"/>
      <c r="H995" s="52"/>
      <c r="I995" s="52"/>
      <c r="J995" s="52"/>
      <c r="K995" s="256"/>
      <c r="L995" s="251"/>
    </row>
    <row r="996" customFormat="false" ht="12.75" hidden="false" customHeight="false" outlineLevel="0" collapsed="false">
      <c r="A996" s="253" t="s">
        <v>786</v>
      </c>
      <c r="B996" s="51"/>
      <c r="C996" s="52"/>
      <c r="D996" s="52"/>
      <c r="E996" s="52"/>
      <c r="F996" s="52"/>
      <c r="G996" s="52"/>
      <c r="H996" s="52"/>
      <c r="I996" s="52"/>
      <c r="J996" s="52"/>
      <c r="K996" s="102" t="n">
        <f aca="false">SUM(K997:K1028)</f>
        <v>0</v>
      </c>
      <c r="L996" s="76" t="s">
        <v>154</v>
      </c>
    </row>
    <row r="997" customFormat="false" ht="12.75" hidden="false" customHeight="false" outlineLevel="0" collapsed="false">
      <c r="A997" s="52"/>
      <c r="B997" s="51"/>
      <c r="C997" s="52"/>
      <c r="D997" s="52"/>
      <c r="E997" s="52"/>
      <c r="F997" s="52"/>
      <c r="G997" s="52"/>
      <c r="H997" s="52"/>
      <c r="I997" s="52"/>
      <c r="J997" s="52"/>
      <c r="K997" s="53" t="n">
        <f aca="false">(C997*D997)*(E997+F997+G997+H997+I997+J997)</f>
        <v>0</v>
      </c>
      <c r="L997" s="29"/>
    </row>
    <row r="998" customFormat="false" ht="12.75" hidden="false" customHeight="false" outlineLevel="0" collapsed="false">
      <c r="A998" s="1" t="s">
        <v>787</v>
      </c>
      <c r="B998" s="51"/>
      <c r="C998" s="52"/>
      <c r="D998" s="52"/>
      <c r="E998" s="52"/>
      <c r="F998" s="52"/>
      <c r="G998" s="52"/>
      <c r="H998" s="52"/>
      <c r="I998" s="52"/>
      <c r="J998" s="52"/>
      <c r="K998" s="53" t="n">
        <f aca="false">(C998*D998)*(E998+F998+G998+H998+I998+J998)</f>
        <v>0</v>
      </c>
      <c r="L998" s="29"/>
    </row>
    <row r="999" customFormat="false" ht="12.75" hidden="false" customHeight="false" outlineLevel="0" collapsed="false">
      <c r="A999" s="254" t="s">
        <v>788</v>
      </c>
      <c r="B999" s="51"/>
      <c r="C999" s="52"/>
      <c r="D999" s="52"/>
      <c r="E999" s="52"/>
      <c r="F999" s="52"/>
      <c r="G999" s="52"/>
      <c r="H999" s="52"/>
      <c r="I999" s="52"/>
      <c r="J999" s="52"/>
      <c r="K999" s="53" t="n">
        <f aca="false">(C999*D999)*(E999+F999+G999+H999+I999+J999)</f>
        <v>0</v>
      </c>
      <c r="L999" s="29"/>
    </row>
    <row r="1000" customFormat="false" ht="12.75" hidden="false" customHeight="false" outlineLevel="0" collapsed="false">
      <c r="A1000" s="254" t="s">
        <v>789</v>
      </c>
      <c r="B1000" s="51"/>
      <c r="C1000" s="52"/>
      <c r="D1000" s="52"/>
      <c r="E1000" s="52"/>
      <c r="F1000" s="52"/>
      <c r="G1000" s="52"/>
      <c r="H1000" s="52"/>
      <c r="I1000" s="52"/>
      <c r="J1000" s="52"/>
      <c r="K1000" s="53" t="n">
        <f aca="false">(C1000*D1000)*(E1000+F1000+G1000+H1000+I1000+J1000)</f>
        <v>0</v>
      </c>
      <c r="L1000" s="29"/>
    </row>
    <row r="1001" customFormat="false" ht="12.75" hidden="false" customHeight="false" outlineLevel="0" collapsed="false">
      <c r="A1001" s="254" t="s">
        <v>790</v>
      </c>
      <c r="B1001" s="51"/>
      <c r="C1001" s="52"/>
      <c r="D1001" s="52"/>
      <c r="E1001" s="52"/>
      <c r="F1001" s="52"/>
      <c r="G1001" s="52"/>
      <c r="H1001" s="52"/>
      <c r="I1001" s="52"/>
      <c r="J1001" s="52"/>
      <c r="K1001" s="53" t="n">
        <f aca="false">(C1001*D1001)*(E1001+F1001+G1001+H1001+I1001+J1001)</f>
        <v>0</v>
      </c>
      <c r="L1001" s="29"/>
    </row>
    <row r="1002" customFormat="false" ht="12.75" hidden="false" customHeight="false" outlineLevel="0" collapsed="false">
      <c r="A1002" s="1" t="s">
        <v>791</v>
      </c>
      <c r="B1002" s="51"/>
      <c r="C1002" s="52"/>
      <c r="D1002" s="52"/>
      <c r="E1002" s="52"/>
      <c r="F1002" s="52"/>
      <c r="G1002" s="52"/>
      <c r="H1002" s="52"/>
      <c r="I1002" s="52"/>
      <c r="J1002" s="52"/>
      <c r="K1002" s="53" t="n">
        <f aca="false">(C1002*D1002)*(E1002+F1002+G1002+H1002+I1002+J1002)</f>
        <v>0</v>
      </c>
      <c r="L1002" s="29"/>
    </row>
    <row r="1003" customFormat="false" ht="12.75" hidden="false" customHeight="false" outlineLevel="0" collapsed="false">
      <c r="A1003" s="52" t="s">
        <v>792</v>
      </c>
      <c r="B1003" s="51"/>
      <c r="C1003" s="52"/>
      <c r="D1003" s="52"/>
      <c r="E1003" s="52"/>
      <c r="F1003" s="52"/>
      <c r="G1003" s="52"/>
      <c r="H1003" s="52"/>
      <c r="I1003" s="52"/>
      <c r="J1003" s="52"/>
      <c r="K1003" s="53" t="n">
        <f aca="false">(C1003*D1003)*(E1003+F1003+G1003+H1003+I1003+J1003)</f>
        <v>0</v>
      </c>
      <c r="L1003" s="29"/>
    </row>
    <row r="1004" customFormat="false" ht="12.75" hidden="false" customHeight="false" outlineLevel="0" collapsed="false">
      <c r="A1004" s="1" t="s">
        <v>793</v>
      </c>
      <c r="B1004" s="139"/>
      <c r="C1004" s="52"/>
      <c r="D1004" s="52"/>
      <c r="E1004" s="52"/>
      <c r="F1004" s="52"/>
      <c r="G1004" s="52"/>
      <c r="H1004" s="52"/>
      <c r="I1004" s="52"/>
      <c r="J1004" s="52"/>
      <c r="K1004" s="53" t="n">
        <f aca="false">(C1004*D1004)*(E1004+F1004+G1004+H1004+I1004+J1004)</f>
        <v>0</v>
      </c>
      <c r="L1004" s="29"/>
    </row>
    <row r="1005" customFormat="false" ht="12.75" hidden="false" customHeight="false" outlineLevel="0" collapsed="false">
      <c r="A1005" s="1" t="s">
        <v>794</v>
      </c>
      <c r="B1005" s="139"/>
      <c r="C1005" s="52"/>
      <c r="D1005" s="52"/>
      <c r="E1005" s="52"/>
      <c r="F1005" s="52"/>
      <c r="G1005" s="52"/>
      <c r="H1005" s="52"/>
      <c r="I1005" s="52"/>
      <c r="J1005" s="52"/>
      <c r="K1005" s="53" t="n">
        <f aca="false">(C1005*D1005)*(E1005+F1005+G1005+H1005+I1005+J1005)</f>
        <v>0</v>
      </c>
      <c r="L1005" s="29"/>
    </row>
    <row r="1006" customFormat="false" ht="12.75" hidden="false" customHeight="false" outlineLevel="0" collapsed="false">
      <c r="A1006" s="52" t="s">
        <v>795</v>
      </c>
      <c r="B1006" s="139"/>
      <c r="C1006" s="52"/>
      <c r="D1006" s="52"/>
      <c r="E1006" s="52"/>
      <c r="F1006" s="52"/>
      <c r="G1006" s="52"/>
      <c r="H1006" s="52"/>
      <c r="I1006" s="52"/>
      <c r="J1006" s="52"/>
      <c r="K1006" s="53" t="n">
        <f aca="false">(C1006*D1006)*(E1006+F1006+G1006+H1006+I1006+J1006)</f>
        <v>0</v>
      </c>
      <c r="L1006" s="29"/>
    </row>
    <row r="1007" customFormat="false" ht="12.75" hidden="false" customHeight="false" outlineLevel="0" collapsed="false">
      <c r="A1007" s="1" t="s">
        <v>796</v>
      </c>
      <c r="B1007" s="51"/>
      <c r="C1007" s="52"/>
      <c r="D1007" s="52"/>
      <c r="E1007" s="52"/>
      <c r="F1007" s="52"/>
      <c r="G1007" s="52"/>
      <c r="H1007" s="52"/>
      <c r="I1007" s="52"/>
      <c r="J1007" s="52"/>
      <c r="K1007" s="53" t="n">
        <f aca="false">(C1007*D1007)*(E1007+F1007+G1007+H1007+I1007+J1007)</f>
        <v>0</v>
      </c>
      <c r="L1007" s="29"/>
    </row>
    <row r="1008" customFormat="false" ht="12.75" hidden="false" customHeight="false" outlineLevel="0" collapsed="false">
      <c r="A1008" s="52" t="s">
        <v>797</v>
      </c>
      <c r="B1008" s="51"/>
      <c r="C1008" s="52"/>
      <c r="D1008" s="52"/>
      <c r="E1008" s="52"/>
      <c r="F1008" s="52"/>
      <c r="G1008" s="52"/>
      <c r="H1008" s="52"/>
      <c r="I1008" s="52"/>
      <c r="J1008" s="52"/>
      <c r="K1008" s="53" t="n">
        <f aca="false">(C1008*D1008)*(E1008+F1008+G1008+H1008+I1008+J1008)</f>
        <v>0</v>
      </c>
      <c r="L1008" s="29"/>
    </row>
    <row r="1009" customFormat="false" ht="12.75" hidden="false" customHeight="false" outlineLevel="0" collapsed="false">
      <c r="A1009" s="52" t="s">
        <v>798</v>
      </c>
      <c r="B1009" s="51"/>
      <c r="C1009" s="52"/>
      <c r="D1009" s="52"/>
      <c r="E1009" s="52"/>
      <c r="F1009" s="52"/>
      <c r="G1009" s="52"/>
      <c r="H1009" s="52"/>
      <c r="I1009" s="52"/>
      <c r="J1009" s="52"/>
      <c r="K1009" s="53" t="n">
        <f aca="false">(C1009*D1009)*(E1009+F1009+G1009+H1009+I1009+J1009)</f>
        <v>0</v>
      </c>
      <c r="L1009" s="29"/>
    </row>
    <row r="1010" customFormat="false" ht="12.75" hidden="false" customHeight="false" outlineLevel="0" collapsed="false">
      <c r="A1010" s="52" t="s">
        <v>799</v>
      </c>
      <c r="B1010" s="51"/>
      <c r="C1010" s="52"/>
      <c r="D1010" s="52"/>
      <c r="E1010" s="52"/>
      <c r="F1010" s="52"/>
      <c r="G1010" s="52"/>
      <c r="H1010" s="52"/>
      <c r="I1010" s="52"/>
      <c r="J1010" s="52"/>
      <c r="K1010" s="53" t="n">
        <f aca="false">(C1010*D1010)*(E1010+F1010+G1010+H1010+I1010+J1010)</f>
        <v>0</v>
      </c>
      <c r="L1010" s="29"/>
    </row>
    <row r="1011" customFormat="false" ht="12.75" hidden="false" customHeight="false" outlineLevel="0" collapsed="false">
      <c r="A1011" s="254" t="s">
        <v>800</v>
      </c>
      <c r="B1011" s="51"/>
      <c r="C1011" s="52"/>
      <c r="D1011" s="52"/>
      <c r="E1011" s="52"/>
      <c r="F1011" s="52"/>
      <c r="G1011" s="52"/>
      <c r="H1011" s="52"/>
      <c r="I1011" s="52"/>
      <c r="J1011" s="52"/>
      <c r="K1011" s="53" t="n">
        <f aca="false">(C1011*D1011)*(E1011+F1011+G1011+H1011+I1011+J1011)</f>
        <v>0</v>
      </c>
      <c r="L1011" s="29"/>
    </row>
    <row r="1012" customFormat="false" ht="12.75" hidden="false" customHeight="false" outlineLevel="0" collapsed="false">
      <c r="A1012" s="52" t="s">
        <v>801</v>
      </c>
      <c r="B1012" s="139"/>
      <c r="C1012" s="52"/>
      <c r="D1012" s="52"/>
      <c r="E1012" s="52"/>
      <c r="F1012" s="52"/>
      <c r="G1012" s="52"/>
      <c r="H1012" s="52"/>
      <c r="I1012" s="52"/>
      <c r="J1012" s="52"/>
      <c r="K1012" s="53" t="n">
        <f aca="false">(C1012*D1012)*(E1012+F1012+G1012+H1012+I1012+J1012)</f>
        <v>0</v>
      </c>
      <c r="L1012" s="29"/>
    </row>
    <row r="1013" customFormat="false" ht="12.75" hidden="false" customHeight="false" outlineLevel="0" collapsed="false">
      <c r="A1013" s="52" t="s">
        <v>802</v>
      </c>
      <c r="B1013" s="139"/>
      <c r="C1013" s="52"/>
      <c r="D1013" s="52"/>
      <c r="E1013" s="52"/>
      <c r="F1013" s="52"/>
      <c r="G1013" s="52"/>
      <c r="H1013" s="52"/>
      <c r="I1013" s="52"/>
      <c r="J1013" s="52"/>
      <c r="K1013" s="53" t="n">
        <f aca="false">(C1013*D1013)*(E1013+F1013+G1013+H1013+I1013+J1013)</f>
        <v>0</v>
      </c>
      <c r="L1013" s="29"/>
    </row>
    <row r="1014" customFormat="false" ht="12.75" hidden="false" customHeight="false" outlineLevel="0" collapsed="false">
      <c r="A1014" s="52" t="s">
        <v>803</v>
      </c>
      <c r="B1014" s="139"/>
      <c r="C1014" s="52"/>
      <c r="D1014" s="52"/>
      <c r="E1014" s="52"/>
      <c r="F1014" s="52"/>
      <c r="G1014" s="52"/>
      <c r="H1014" s="52"/>
      <c r="I1014" s="52"/>
      <c r="J1014" s="52"/>
      <c r="K1014" s="53" t="n">
        <f aca="false">(C1014*D1014)*(E1014+F1014+G1014+H1014+I1014+J1014)</f>
        <v>0</v>
      </c>
      <c r="L1014" s="29"/>
    </row>
    <row r="1015" customFormat="false" ht="12.75" hidden="false" customHeight="false" outlineLevel="0" collapsed="false">
      <c r="A1015" s="52" t="s">
        <v>804</v>
      </c>
      <c r="B1015" s="51"/>
      <c r="C1015" s="52"/>
      <c r="D1015" s="52"/>
      <c r="E1015" s="52"/>
      <c r="F1015" s="52"/>
      <c r="G1015" s="52"/>
      <c r="H1015" s="52"/>
      <c r="I1015" s="52"/>
      <c r="J1015" s="52"/>
      <c r="K1015" s="53" t="n">
        <f aca="false">(C1015*D1015)*(E1015+F1015+G1015+H1015+I1015+J1015)</f>
        <v>0</v>
      </c>
      <c r="L1015" s="29"/>
    </row>
    <row r="1016" customFormat="false" ht="12.75" hidden="false" customHeight="false" outlineLevel="0" collapsed="false">
      <c r="A1016" s="52" t="s">
        <v>805</v>
      </c>
      <c r="B1016" s="51"/>
      <c r="C1016" s="52"/>
      <c r="D1016" s="52"/>
      <c r="E1016" s="52"/>
      <c r="F1016" s="52"/>
      <c r="G1016" s="52"/>
      <c r="H1016" s="52"/>
      <c r="I1016" s="52"/>
      <c r="J1016" s="52"/>
      <c r="K1016" s="53" t="n">
        <f aca="false">(C1016*D1016)*(E1016+F1016+G1016+H1016+I1016+J1016)</f>
        <v>0</v>
      </c>
      <c r="L1016" s="29"/>
    </row>
    <row r="1017" customFormat="false" ht="12.75" hidden="false" customHeight="false" outlineLevel="0" collapsed="false">
      <c r="A1017" s="254" t="s">
        <v>806</v>
      </c>
      <c r="B1017" s="51"/>
      <c r="C1017" s="52"/>
      <c r="D1017" s="52"/>
      <c r="E1017" s="52"/>
      <c r="F1017" s="52"/>
      <c r="G1017" s="52"/>
      <c r="H1017" s="52"/>
      <c r="I1017" s="52"/>
      <c r="J1017" s="52"/>
      <c r="K1017" s="53" t="n">
        <f aca="false">(C1017*D1017)*(E1017+F1017+G1017+H1017+I1017+J1017)</f>
        <v>0</v>
      </c>
      <c r="L1017" s="29"/>
    </row>
    <row r="1018" customFormat="false" ht="12.75" hidden="false" customHeight="false" outlineLevel="0" collapsed="false">
      <c r="A1018" s="254" t="s">
        <v>807</v>
      </c>
      <c r="B1018" s="51"/>
      <c r="C1018" s="52"/>
      <c r="D1018" s="52"/>
      <c r="E1018" s="52"/>
      <c r="F1018" s="52"/>
      <c r="G1018" s="52"/>
      <c r="H1018" s="52"/>
      <c r="I1018" s="52"/>
      <c r="J1018" s="52"/>
      <c r="K1018" s="53" t="n">
        <f aca="false">(C1018*D1018)*(E1018+F1018+G1018+H1018+I1018+J1018)</f>
        <v>0</v>
      </c>
      <c r="L1018" s="29"/>
    </row>
    <row r="1019" customFormat="false" ht="12" hidden="false" customHeight="true" outlineLevel="0" collapsed="false">
      <c r="A1019" s="52" t="s">
        <v>808</v>
      </c>
      <c r="B1019" s="51"/>
      <c r="C1019" s="52"/>
      <c r="D1019" s="52"/>
      <c r="E1019" s="52"/>
      <c r="F1019" s="52"/>
      <c r="G1019" s="52"/>
      <c r="H1019" s="52"/>
      <c r="I1019" s="52"/>
      <c r="J1019" s="52"/>
      <c r="K1019" s="53" t="n">
        <f aca="false">(C1019*D1019)*(E1019+F1019+G1019+H1019+I1019+J1019)</f>
        <v>0</v>
      </c>
      <c r="L1019" s="29"/>
    </row>
    <row r="1020" customFormat="false" ht="12" hidden="false" customHeight="true" outlineLevel="0" collapsed="false">
      <c r="A1020" s="52"/>
      <c r="B1020" s="51"/>
      <c r="C1020" s="52"/>
      <c r="D1020" s="52"/>
      <c r="E1020" s="52"/>
      <c r="F1020" s="52"/>
      <c r="G1020" s="52"/>
      <c r="H1020" s="52"/>
      <c r="I1020" s="52"/>
      <c r="J1020" s="52"/>
      <c r="K1020" s="53" t="n">
        <f aca="false">(C1020*D1020)*(E1020+F1020+G1020+H1020+I1020+J1020)</f>
        <v>0</v>
      </c>
      <c r="L1020" s="29"/>
    </row>
    <row r="1021" customFormat="false" ht="12" hidden="false" customHeight="true" outlineLevel="0" collapsed="false">
      <c r="A1021" s="257" t="s">
        <v>809</v>
      </c>
      <c r="B1021" s="51"/>
      <c r="C1021" s="52"/>
      <c r="D1021" s="52"/>
      <c r="E1021" s="52"/>
      <c r="F1021" s="52"/>
      <c r="G1021" s="52"/>
      <c r="H1021" s="52"/>
      <c r="I1021" s="52"/>
      <c r="J1021" s="52"/>
      <c r="K1021" s="53" t="n">
        <f aca="false">(C1021*D1021)*(E1021+F1021+G1021+H1021+I1021+J1021)</f>
        <v>0</v>
      </c>
      <c r="L1021" s="29"/>
    </row>
    <row r="1022" customFormat="false" ht="12" hidden="false" customHeight="true" outlineLevel="0" collapsed="false">
      <c r="A1022" s="52"/>
      <c r="B1022" s="51"/>
      <c r="C1022" s="52"/>
      <c r="D1022" s="52"/>
      <c r="E1022" s="52"/>
      <c r="F1022" s="52"/>
      <c r="G1022" s="52"/>
      <c r="H1022" s="52"/>
      <c r="I1022" s="52"/>
      <c r="J1022" s="52"/>
      <c r="K1022" s="53" t="n">
        <f aca="false">(C1022*D1022)*(E1022+F1022+G1022+H1022+I1022+J1022)</f>
        <v>0</v>
      </c>
      <c r="L1022" s="29"/>
    </row>
    <row r="1023" customFormat="false" ht="12" hidden="false" customHeight="true" outlineLevel="0" collapsed="false">
      <c r="A1023" s="52"/>
      <c r="B1023" s="51"/>
      <c r="C1023" s="52"/>
      <c r="D1023" s="52"/>
      <c r="E1023" s="52"/>
      <c r="F1023" s="52"/>
      <c r="G1023" s="52"/>
      <c r="H1023" s="52"/>
      <c r="I1023" s="52"/>
      <c r="J1023" s="52"/>
      <c r="K1023" s="53" t="n">
        <f aca="false">(C1023*D1023)*(E1023+F1023+G1023+H1023+I1023+J1023)</f>
        <v>0</v>
      </c>
      <c r="L1023" s="29"/>
    </row>
    <row r="1024" customFormat="false" ht="12" hidden="false" customHeight="true" outlineLevel="0" collapsed="false">
      <c r="A1024" s="52"/>
      <c r="B1024" s="51"/>
      <c r="C1024" s="52"/>
      <c r="D1024" s="52"/>
      <c r="E1024" s="52"/>
      <c r="F1024" s="52"/>
      <c r="G1024" s="52"/>
      <c r="H1024" s="52"/>
      <c r="I1024" s="52"/>
      <c r="J1024" s="52"/>
      <c r="K1024" s="53" t="n">
        <f aca="false">(C1024*D1024)*(E1024+F1024+G1024+H1024+I1024+J1024)</f>
        <v>0</v>
      </c>
      <c r="L1024" s="29"/>
    </row>
    <row r="1025" customFormat="false" ht="12" hidden="false" customHeight="true" outlineLevel="0" collapsed="false">
      <c r="A1025" s="52"/>
      <c r="B1025" s="51"/>
      <c r="C1025" s="52"/>
      <c r="D1025" s="52"/>
      <c r="E1025" s="52"/>
      <c r="F1025" s="52"/>
      <c r="G1025" s="52"/>
      <c r="H1025" s="52"/>
      <c r="I1025" s="52"/>
      <c r="J1025" s="52"/>
      <c r="K1025" s="53" t="n">
        <f aca="false">(C1025*D1025)*(E1025+F1025+G1025+H1025+I1025+J1025)</f>
        <v>0</v>
      </c>
      <c r="L1025" s="29"/>
    </row>
    <row r="1026" customFormat="false" ht="12" hidden="false" customHeight="true" outlineLevel="0" collapsed="false">
      <c r="A1026" s="52"/>
      <c r="B1026" s="51"/>
      <c r="C1026" s="52"/>
      <c r="D1026" s="52"/>
      <c r="E1026" s="52"/>
      <c r="F1026" s="52"/>
      <c r="G1026" s="52"/>
      <c r="H1026" s="52"/>
      <c r="I1026" s="52"/>
      <c r="J1026" s="52"/>
      <c r="K1026" s="53" t="n">
        <f aca="false">(C1026*D1026)*(E1026+F1026+G1026+H1026+I1026+J1026)</f>
        <v>0</v>
      </c>
      <c r="L1026" s="29"/>
    </row>
    <row r="1027" customFormat="false" ht="12.75" hidden="false" customHeight="false" outlineLevel="0" collapsed="false">
      <c r="A1027" s="52"/>
      <c r="B1027" s="51"/>
      <c r="C1027" s="52"/>
      <c r="D1027" s="52"/>
      <c r="E1027" s="52"/>
      <c r="F1027" s="52"/>
      <c r="G1027" s="52"/>
      <c r="H1027" s="52"/>
      <c r="I1027" s="52"/>
      <c r="J1027" s="52"/>
      <c r="K1027" s="53" t="n">
        <f aca="false">(C1027*D1027)*(E1027+F1027+G1027+H1027+I1027+J1027)</f>
        <v>0</v>
      </c>
      <c r="L1027" s="29"/>
    </row>
    <row r="1028" customFormat="false" ht="12.75" hidden="false" customHeight="false" outlineLevel="0" collapsed="false">
      <c r="A1028" s="52"/>
      <c r="B1028" s="51"/>
      <c r="C1028" s="52"/>
      <c r="D1028" s="52"/>
      <c r="E1028" s="52"/>
      <c r="F1028" s="52"/>
      <c r="G1028" s="52"/>
      <c r="H1028" s="52"/>
      <c r="I1028" s="52"/>
      <c r="J1028" s="52"/>
      <c r="K1028" s="53" t="n">
        <f aca="false">(C1028*D1028)*(E1028+F1028+G1028+H1028+I1028+J1028)</f>
        <v>0</v>
      </c>
      <c r="L1028" s="206" t="s">
        <v>103</v>
      </c>
    </row>
    <row r="1029" customFormat="false" ht="12.75" hidden="false" customHeight="false" outlineLevel="0" collapsed="false">
      <c r="A1029" s="52"/>
      <c r="B1029" s="51"/>
      <c r="C1029" s="52"/>
      <c r="D1029" s="52"/>
      <c r="E1029" s="52"/>
      <c r="F1029" s="52"/>
      <c r="G1029" s="52"/>
      <c r="H1029" s="52"/>
      <c r="I1029" s="52"/>
      <c r="J1029" s="52"/>
      <c r="K1029" s="53"/>
      <c r="L1029" s="251"/>
    </row>
    <row r="1030" customFormat="false" ht="12.75" hidden="false" customHeight="false" outlineLevel="0" collapsed="false">
      <c r="A1030" s="258" t="s">
        <v>810</v>
      </c>
      <c r="B1030" s="139"/>
      <c r="C1030" s="52"/>
      <c r="D1030" s="52"/>
      <c r="E1030" s="52"/>
      <c r="F1030" s="52"/>
      <c r="G1030" s="52"/>
      <c r="H1030" s="52"/>
      <c r="I1030" s="52"/>
      <c r="J1030" s="52"/>
      <c r="K1030" s="102" t="n">
        <f aca="false">SUM(K1031:K1048)</f>
        <v>0</v>
      </c>
      <c r="L1030" s="76" t="s">
        <v>154</v>
      </c>
    </row>
    <row r="1031" customFormat="false" ht="12.75" hidden="false" customHeight="false" outlineLevel="0" collapsed="false">
      <c r="A1031" s="52" t="s">
        <v>811</v>
      </c>
      <c r="B1031" s="51"/>
      <c r="C1031" s="52"/>
      <c r="D1031" s="52"/>
      <c r="E1031" s="52"/>
      <c r="F1031" s="52"/>
      <c r="G1031" s="52"/>
      <c r="H1031" s="52"/>
      <c r="I1031" s="52"/>
      <c r="J1031" s="52"/>
      <c r="K1031" s="53" t="n">
        <f aca="false">(C1031*D1031)*(E1031+F1031+G1031+H1031+I1031+J1031)</f>
        <v>0</v>
      </c>
      <c r="L1031" s="29"/>
    </row>
    <row r="1032" customFormat="false" ht="12.75" hidden="false" customHeight="false" outlineLevel="0" collapsed="false">
      <c r="A1032" s="52" t="s">
        <v>812</v>
      </c>
      <c r="B1032" s="51"/>
      <c r="C1032" s="52"/>
      <c r="D1032" s="52"/>
      <c r="E1032" s="52"/>
      <c r="F1032" s="52"/>
      <c r="G1032" s="52"/>
      <c r="H1032" s="52"/>
      <c r="I1032" s="52"/>
      <c r="J1032" s="52"/>
      <c r="K1032" s="53" t="n">
        <f aca="false">(C1032*D1032)*(E1032+F1032+G1032+H1032+I1032+J1032)</f>
        <v>0</v>
      </c>
      <c r="L1032" s="29"/>
    </row>
    <row r="1033" customFormat="false" ht="12.75" hidden="false" customHeight="false" outlineLevel="0" collapsed="false">
      <c r="A1033" s="1" t="s">
        <v>813</v>
      </c>
      <c r="B1033" s="139"/>
      <c r="C1033" s="52"/>
      <c r="D1033" s="52"/>
      <c r="E1033" s="52"/>
      <c r="F1033" s="52"/>
      <c r="G1033" s="52"/>
      <c r="H1033" s="52"/>
      <c r="I1033" s="52"/>
      <c r="J1033" s="52"/>
      <c r="K1033" s="53" t="n">
        <f aca="false">(C1033*D1033)*(E1033+F1033+G1033+H1033+I1033+J1033)</f>
        <v>0</v>
      </c>
      <c r="L1033" s="29"/>
    </row>
    <row r="1034" customFormat="false" ht="12.75" hidden="false" customHeight="false" outlineLevel="0" collapsed="false">
      <c r="A1034" s="52" t="s">
        <v>814</v>
      </c>
      <c r="B1034" s="139"/>
      <c r="C1034" s="52"/>
      <c r="D1034" s="52"/>
      <c r="E1034" s="52"/>
      <c r="F1034" s="52"/>
      <c r="G1034" s="52"/>
      <c r="H1034" s="52"/>
      <c r="I1034" s="52"/>
      <c r="J1034" s="52"/>
      <c r="K1034" s="53" t="n">
        <f aca="false">(C1034*D1034)*(E1034+F1034+G1034+H1034+I1034+J1034)</f>
        <v>0</v>
      </c>
      <c r="L1034" s="29"/>
    </row>
    <row r="1035" customFormat="false" ht="12.75" hidden="false" customHeight="false" outlineLevel="0" collapsed="false">
      <c r="A1035" s="52" t="s">
        <v>815</v>
      </c>
      <c r="B1035" s="139"/>
      <c r="C1035" s="52"/>
      <c r="D1035" s="52"/>
      <c r="E1035" s="52"/>
      <c r="F1035" s="52"/>
      <c r="G1035" s="52"/>
      <c r="H1035" s="52"/>
      <c r="I1035" s="52"/>
      <c r="J1035" s="52"/>
      <c r="K1035" s="53" t="n">
        <f aca="false">(C1035*D1035)*(E1035+F1035+G1035+H1035+I1035+J1035)</f>
        <v>0</v>
      </c>
      <c r="L1035" s="29"/>
    </row>
    <row r="1036" customFormat="false" ht="12.75" hidden="false" customHeight="false" outlineLevel="0" collapsed="false">
      <c r="A1036" s="52" t="s">
        <v>816</v>
      </c>
      <c r="B1036" s="139"/>
      <c r="C1036" s="52"/>
      <c r="D1036" s="52"/>
      <c r="E1036" s="52"/>
      <c r="F1036" s="52"/>
      <c r="G1036" s="52"/>
      <c r="H1036" s="52"/>
      <c r="I1036" s="52"/>
      <c r="J1036" s="52"/>
      <c r="K1036" s="53" t="n">
        <f aca="false">(C1036*D1036)*(E1036+F1036+G1036+H1036+I1036+J1036)</f>
        <v>0</v>
      </c>
      <c r="L1036" s="29"/>
    </row>
    <row r="1037" customFormat="false" ht="12.75" hidden="false" customHeight="false" outlineLevel="0" collapsed="false">
      <c r="A1037" s="52" t="s">
        <v>817</v>
      </c>
      <c r="B1037" s="139"/>
      <c r="C1037" s="52"/>
      <c r="D1037" s="52"/>
      <c r="E1037" s="52"/>
      <c r="F1037" s="52"/>
      <c r="G1037" s="52"/>
      <c r="H1037" s="52"/>
      <c r="I1037" s="52"/>
      <c r="J1037" s="52"/>
      <c r="K1037" s="53" t="n">
        <f aca="false">(C1037*D1037)*(E1037+F1037+G1037+H1037+I1037+J1037)</f>
        <v>0</v>
      </c>
      <c r="L1037" s="29"/>
    </row>
    <row r="1038" customFormat="false" ht="12.75" hidden="false" customHeight="false" outlineLevel="0" collapsed="false">
      <c r="A1038" s="52" t="s">
        <v>818</v>
      </c>
      <c r="B1038" s="139"/>
      <c r="C1038" s="52"/>
      <c r="D1038" s="52"/>
      <c r="E1038" s="52"/>
      <c r="F1038" s="52"/>
      <c r="G1038" s="52"/>
      <c r="H1038" s="52"/>
      <c r="I1038" s="52"/>
      <c r="J1038" s="52"/>
      <c r="K1038" s="53" t="n">
        <f aca="false">(C1038*D1038)*(E1038+F1038+G1038+H1038+I1038+J1038)</f>
        <v>0</v>
      </c>
      <c r="L1038" s="29"/>
    </row>
    <row r="1039" customFormat="false" ht="12.75" hidden="false" customHeight="false" outlineLevel="0" collapsed="false">
      <c r="A1039" s="52" t="s">
        <v>819</v>
      </c>
      <c r="B1039" s="51"/>
      <c r="C1039" s="52"/>
      <c r="D1039" s="52"/>
      <c r="E1039" s="52"/>
      <c r="F1039" s="52"/>
      <c r="G1039" s="52"/>
      <c r="H1039" s="52"/>
      <c r="I1039" s="52"/>
      <c r="J1039" s="52"/>
      <c r="K1039" s="53" t="n">
        <f aca="false">(C1039*D1039)*(E1039+F1039+G1039+H1039+I1039+J1039)</f>
        <v>0</v>
      </c>
      <c r="L1039" s="29"/>
    </row>
    <row r="1040" customFormat="false" ht="12.75" hidden="false" customHeight="false" outlineLevel="0" collapsed="false">
      <c r="A1040" s="52"/>
      <c r="B1040" s="51"/>
      <c r="C1040" s="52"/>
      <c r="D1040" s="52"/>
      <c r="E1040" s="52"/>
      <c r="F1040" s="52"/>
      <c r="G1040" s="52"/>
      <c r="H1040" s="52"/>
      <c r="I1040" s="52"/>
      <c r="J1040" s="52"/>
      <c r="K1040" s="53" t="n">
        <f aca="false">(C1040*D1040)*(E1040+F1040+G1040+H1040+I1040+J1040)</f>
        <v>0</v>
      </c>
      <c r="L1040" s="29"/>
    </row>
    <row r="1041" customFormat="false" ht="12.75" hidden="false" customHeight="false" outlineLevel="0" collapsed="false">
      <c r="A1041" s="259" t="s">
        <v>820</v>
      </c>
      <c r="B1041" s="51"/>
      <c r="C1041" s="52"/>
      <c r="D1041" s="52"/>
      <c r="E1041" s="52"/>
      <c r="F1041" s="52"/>
      <c r="G1041" s="52"/>
      <c r="H1041" s="52"/>
      <c r="I1041" s="52"/>
      <c r="J1041" s="52"/>
      <c r="K1041" s="53" t="n">
        <f aca="false">(C1041*D1041)*(E1041+F1041+G1041+H1041+I1041+J1041)</f>
        <v>0</v>
      </c>
      <c r="L1041" s="29"/>
    </row>
    <row r="1042" customFormat="false" ht="12.75" hidden="false" customHeight="false" outlineLevel="0" collapsed="false">
      <c r="A1042" s="52"/>
      <c r="B1042" s="51"/>
      <c r="C1042" s="52"/>
      <c r="D1042" s="52"/>
      <c r="E1042" s="52"/>
      <c r="F1042" s="52"/>
      <c r="G1042" s="52"/>
      <c r="H1042" s="52"/>
      <c r="I1042" s="52"/>
      <c r="J1042" s="52"/>
      <c r="K1042" s="53" t="n">
        <f aca="false">(C1042*D1042)*(E1042+F1042+G1042+H1042+I1042+J1042)</f>
        <v>0</v>
      </c>
      <c r="L1042" s="29"/>
    </row>
    <row r="1043" customFormat="false" ht="12.75" hidden="false" customHeight="false" outlineLevel="0" collapsed="false">
      <c r="A1043" s="52"/>
      <c r="B1043" s="51"/>
      <c r="C1043" s="52"/>
      <c r="D1043" s="52"/>
      <c r="E1043" s="52"/>
      <c r="F1043" s="52"/>
      <c r="G1043" s="52"/>
      <c r="H1043" s="52"/>
      <c r="I1043" s="52"/>
      <c r="J1043" s="52"/>
      <c r="K1043" s="53" t="n">
        <f aca="false">(C1043*D1043)*(E1043+F1043+G1043+H1043+I1043+J1043)</f>
        <v>0</v>
      </c>
      <c r="L1043" s="29"/>
    </row>
    <row r="1044" customFormat="false" ht="12.75" hidden="false" customHeight="false" outlineLevel="0" collapsed="false">
      <c r="A1044" s="52"/>
      <c r="B1044" s="51"/>
      <c r="C1044" s="52"/>
      <c r="D1044" s="52"/>
      <c r="E1044" s="52"/>
      <c r="F1044" s="52"/>
      <c r="G1044" s="52"/>
      <c r="H1044" s="52"/>
      <c r="I1044" s="52"/>
      <c r="J1044" s="52"/>
      <c r="K1044" s="53" t="n">
        <f aca="false">(C1044*D1044)*(E1044+F1044+G1044+H1044+I1044+J1044)</f>
        <v>0</v>
      </c>
      <c r="L1044" s="29"/>
    </row>
    <row r="1045" customFormat="false" ht="13.5" hidden="false" customHeight="true" outlineLevel="0" collapsed="false">
      <c r="A1045" s="52"/>
      <c r="B1045" s="51"/>
      <c r="C1045" s="52"/>
      <c r="D1045" s="52"/>
      <c r="E1045" s="52"/>
      <c r="F1045" s="52"/>
      <c r="G1045" s="52"/>
      <c r="H1045" s="52"/>
      <c r="I1045" s="52"/>
      <c r="J1045" s="52"/>
      <c r="K1045" s="53" t="n">
        <f aca="false">(C1045*D1045)*(E1045+F1045+G1045+H1045+I1045+J1045)</f>
        <v>0</v>
      </c>
      <c r="L1045" s="29"/>
    </row>
    <row r="1046" customFormat="false" ht="13.5" hidden="false" customHeight="true" outlineLevel="0" collapsed="false">
      <c r="A1046" s="52"/>
      <c r="B1046" s="51"/>
      <c r="C1046" s="52"/>
      <c r="D1046" s="52"/>
      <c r="E1046" s="52"/>
      <c r="F1046" s="52"/>
      <c r="G1046" s="52"/>
      <c r="H1046" s="52"/>
      <c r="I1046" s="52"/>
      <c r="J1046" s="52"/>
      <c r="K1046" s="53" t="n">
        <f aca="false">(C1046*D1046)*(E1046+F1046+G1046+H1046+I1046+J1046)</f>
        <v>0</v>
      </c>
      <c r="L1046" s="29"/>
    </row>
    <row r="1047" customFormat="false" ht="12.75" hidden="false" customHeight="false" outlineLevel="0" collapsed="false">
      <c r="A1047" s="52"/>
      <c r="B1047" s="51"/>
      <c r="C1047" s="52"/>
      <c r="D1047" s="52"/>
      <c r="E1047" s="52"/>
      <c r="F1047" s="52"/>
      <c r="G1047" s="52"/>
      <c r="H1047" s="52"/>
      <c r="I1047" s="52"/>
      <c r="J1047" s="52"/>
      <c r="K1047" s="53" t="n">
        <f aca="false">(C1047*D1047)*(E1047+F1047+G1047+H1047+I1047+J1047)</f>
        <v>0</v>
      </c>
      <c r="L1047" s="29"/>
    </row>
    <row r="1048" customFormat="false" ht="12.75" hidden="false" customHeight="false" outlineLevel="0" collapsed="false">
      <c r="A1048" s="52"/>
      <c r="B1048" s="51"/>
      <c r="C1048" s="52"/>
      <c r="D1048" s="52"/>
      <c r="E1048" s="52"/>
      <c r="F1048" s="52"/>
      <c r="G1048" s="52"/>
      <c r="H1048" s="52"/>
      <c r="I1048" s="52"/>
      <c r="J1048" s="52"/>
      <c r="K1048" s="53" t="n">
        <f aca="false">(C1048*D1048)*(E1048+F1048+G1048+H1048+I1048+J1048)</f>
        <v>0</v>
      </c>
      <c r="L1048" s="29"/>
    </row>
    <row r="1049" customFormat="false" ht="18" hidden="false" customHeight="false" outlineLevel="0" collapsed="false">
      <c r="A1049" s="52"/>
      <c r="B1049" s="51"/>
      <c r="C1049" s="52"/>
      <c r="D1049" s="52"/>
      <c r="E1049" s="52"/>
      <c r="F1049" s="52"/>
      <c r="G1049" s="52"/>
      <c r="H1049" s="52"/>
      <c r="I1049" s="73"/>
      <c r="J1049" s="74" t="s">
        <v>156</v>
      </c>
      <c r="K1049" s="53"/>
      <c r="L1049" s="246" t="s">
        <v>28</v>
      </c>
    </row>
    <row r="1050" customFormat="false" ht="15" hidden="false" customHeight="true" outlineLevel="0" collapsed="false">
      <c r="B1050" s="230"/>
      <c r="C1050" s="252" t="s">
        <v>766</v>
      </c>
      <c r="D1050" s="252"/>
      <c r="E1050" s="252"/>
      <c r="F1050" s="252"/>
      <c r="G1050" s="252"/>
      <c r="H1050" s="252"/>
      <c r="I1050" s="83" t="s">
        <v>157</v>
      </c>
      <c r="J1050" s="83"/>
      <c r="K1050" s="76" t="s">
        <v>154</v>
      </c>
      <c r="L1050" s="246" t="s">
        <v>29</v>
      </c>
    </row>
    <row r="1051" customFormat="false" ht="14.25" hidden="false" customHeight="false" outlineLevel="0" collapsed="false">
      <c r="A1051" s="46" t="s">
        <v>30</v>
      </c>
      <c r="B1051" s="135" t="s">
        <v>69</v>
      </c>
      <c r="C1051" s="136" t="s">
        <v>70</v>
      </c>
      <c r="D1051" s="136" t="s">
        <v>71</v>
      </c>
      <c r="E1051" s="136" t="s">
        <v>7</v>
      </c>
      <c r="F1051" s="136" t="s">
        <v>72</v>
      </c>
      <c r="G1051" s="136" t="s">
        <v>9</v>
      </c>
      <c r="H1051" s="136" t="s">
        <v>10</v>
      </c>
      <c r="I1051" s="136" t="s">
        <v>11</v>
      </c>
      <c r="J1051" s="137" t="s">
        <v>73</v>
      </c>
      <c r="K1051" s="245" t="n">
        <f aca="false">SUM(K1052:K1095)</f>
        <v>0</v>
      </c>
      <c r="L1051" s="246" t="s">
        <v>30</v>
      </c>
    </row>
    <row r="1052" customFormat="false" ht="12.75" hidden="false" customHeight="false" outlineLevel="0" collapsed="false">
      <c r="A1052" s="52"/>
      <c r="B1052" s="51"/>
      <c r="C1052" s="52"/>
      <c r="D1052" s="52"/>
      <c r="E1052" s="52"/>
      <c r="F1052" s="52"/>
      <c r="G1052" s="52"/>
      <c r="H1052" s="52"/>
      <c r="I1052" s="52"/>
      <c r="J1052" s="52"/>
      <c r="K1052" s="53" t="n">
        <f aca="false">(C1052*D1052)*(E1052+F1052+G1052+H1052+I1052+J1052)</f>
        <v>0</v>
      </c>
      <c r="L1052" s="246" t="s">
        <v>31</v>
      </c>
    </row>
    <row r="1053" customFormat="false" ht="12.75" hidden="false" customHeight="false" outlineLevel="0" collapsed="false">
      <c r="A1053" s="209" t="s">
        <v>821</v>
      </c>
      <c r="B1053" s="51"/>
      <c r="C1053" s="52"/>
      <c r="D1053" s="52"/>
      <c r="E1053" s="52"/>
      <c r="F1053" s="52"/>
      <c r="G1053" s="52"/>
      <c r="H1053" s="52"/>
      <c r="I1053" s="52"/>
      <c r="J1053" s="52"/>
      <c r="K1053" s="53" t="n">
        <f aca="false">(C1053*D1053)*(E1053+F1053+G1053+H1053+I1053+J1053)</f>
        <v>0</v>
      </c>
      <c r="L1053" s="246" t="s">
        <v>32</v>
      </c>
    </row>
    <row r="1054" customFormat="false" ht="12.75" hidden="false" customHeight="false" outlineLevel="0" collapsed="false">
      <c r="A1054" s="112" t="s">
        <v>822</v>
      </c>
      <c r="B1054" s="51"/>
      <c r="C1054" s="52"/>
      <c r="D1054" s="52"/>
      <c r="E1054" s="52"/>
      <c r="F1054" s="52"/>
      <c r="G1054" s="52"/>
      <c r="H1054" s="52"/>
      <c r="I1054" s="52"/>
      <c r="J1054" s="52"/>
      <c r="K1054" s="53" t="n">
        <f aca="false">(C1054*D1054)*(E1054+F1054+G1054+H1054+I1054+J1054)</f>
        <v>0</v>
      </c>
      <c r="L1054" s="246" t="s">
        <v>33</v>
      </c>
    </row>
    <row r="1055" customFormat="false" ht="12.75" hidden="false" customHeight="false" outlineLevel="0" collapsed="false">
      <c r="A1055" s="112" t="s">
        <v>651</v>
      </c>
      <c r="B1055" s="51"/>
      <c r="C1055" s="52"/>
      <c r="D1055" s="52"/>
      <c r="E1055" s="52"/>
      <c r="F1055" s="52"/>
      <c r="G1055" s="52"/>
      <c r="H1055" s="52"/>
      <c r="I1055" s="52"/>
      <c r="J1055" s="52"/>
      <c r="K1055" s="53" t="n">
        <f aca="false">(C1055*D1055)*(E1055+F1055+G1055+H1055+I1055+J1055)</f>
        <v>0</v>
      </c>
      <c r="L1055" s="246" t="s">
        <v>34</v>
      </c>
    </row>
    <row r="1056" customFormat="false" ht="12.75" hidden="false" customHeight="false" outlineLevel="0" collapsed="false">
      <c r="A1056" s="112" t="s">
        <v>823</v>
      </c>
      <c r="B1056" s="51"/>
      <c r="C1056" s="52"/>
      <c r="D1056" s="52"/>
      <c r="E1056" s="52"/>
      <c r="F1056" s="52"/>
      <c r="G1056" s="52"/>
      <c r="H1056" s="52"/>
      <c r="I1056" s="52"/>
      <c r="J1056" s="52"/>
      <c r="K1056" s="53" t="n">
        <f aca="false">(C1056*D1056)*(E1056+F1056+G1056+H1056+I1056+J1056)</f>
        <v>0</v>
      </c>
      <c r="L1056" s="246" t="s">
        <v>35</v>
      </c>
    </row>
    <row r="1057" customFormat="false" ht="12.75" hidden="false" customHeight="false" outlineLevel="0" collapsed="false">
      <c r="A1057" s="112" t="s">
        <v>824</v>
      </c>
      <c r="B1057" s="51"/>
      <c r="C1057" s="52"/>
      <c r="D1057" s="52"/>
      <c r="E1057" s="52"/>
      <c r="F1057" s="52"/>
      <c r="G1057" s="52"/>
      <c r="H1057" s="52"/>
      <c r="I1057" s="52"/>
      <c r="J1057" s="52"/>
      <c r="K1057" s="53" t="n">
        <f aca="false">(C1057*D1057)*(E1057+F1057+G1057+H1057+I1057+J1057)</f>
        <v>0</v>
      </c>
      <c r="L1057" s="246" t="s">
        <v>36</v>
      </c>
    </row>
    <row r="1058" customFormat="false" ht="12.75" hidden="false" customHeight="false" outlineLevel="0" collapsed="false">
      <c r="A1058" s="112" t="s">
        <v>825</v>
      </c>
      <c r="B1058" s="51"/>
      <c r="C1058" s="52"/>
      <c r="D1058" s="52"/>
      <c r="E1058" s="52"/>
      <c r="F1058" s="52"/>
      <c r="G1058" s="52"/>
      <c r="H1058" s="52"/>
      <c r="I1058" s="52"/>
      <c r="J1058" s="52"/>
      <c r="K1058" s="53" t="n">
        <f aca="false">(C1058*D1058)*(E1058+F1058+G1058+H1058+I1058+J1058)</f>
        <v>0</v>
      </c>
      <c r="L1058" s="246" t="s">
        <v>37</v>
      </c>
    </row>
    <row r="1059" customFormat="false" ht="12.75" hidden="false" customHeight="false" outlineLevel="0" collapsed="false">
      <c r="A1059" s="112" t="s">
        <v>826</v>
      </c>
      <c r="B1059" s="51"/>
      <c r="C1059" s="52"/>
      <c r="D1059" s="52"/>
      <c r="E1059" s="52"/>
      <c r="F1059" s="52"/>
      <c r="G1059" s="52"/>
      <c r="H1059" s="52"/>
      <c r="I1059" s="52"/>
      <c r="J1059" s="52"/>
      <c r="K1059" s="53" t="n">
        <f aca="false">(C1059*D1059)*(E1059+F1059+G1059+H1059+I1059+J1059)</f>
        <v>0</v>
      </c>
      <c r="L1059" s="206" t="s">
        <v>103</v>
      </c>
    </row>
    <row r="1060" customFormat="false" ht="12.75" hidden="false" customHeight="false" outlineLevel="0" collapsed="false">
      <c r="A1060" s="112" t="s">
        <v>671</v>
      </c>
      <c r="B1060" s="51"/>
      <c r="C1060" s="52"/>
      <c r="D1060" s="52"/>
      <c r="E1060" s="52"/>
      <c r="F1060" s="52"/>
      <c r="G1060" s="52"/>
      <c r="H1060" s="52"/>
      <c r="I1060" s="52"/>
      <c r="J1060" s="52"/>
      <c r="K1060" s="53" t="n">
        <f aca="false">(C1060*D1060)*(E1060+F1060+G1060+H1060+I1060+J1060)</f>
        <v>0</v>
      </c>
      <c r="L1060" s="29"/>
    </row>
    <row r="1061" customFormat="false" ht="12.75" hidden="false" customHeight="false" outlineLevel="0" collapsed="false">
      <c r="A1061" s="112" t="s">
        <v>827</v>
      </c>
      <c r="B1061" s="51"/>
      <c r="C1061" s="52"/>
      <c r="D1061" s="52"/>
      <c r="E1061" s="52"/>
      <c r="F1061" s="52"/>
      <c r="G1061" s="52"/>
      <c r="H1061" s="52"/>
      <c r="I1061" s="52"/>
      <c r="J1061" s="52"/>
      <c r="K1061" s="53" t="n">
        <f aca="false">(C1061*D1061)*(E1061+F1061+G1061+H1061+I1061+J1061)</f>
        <v>0</v>
      </c>
      <c r="L1061" s="29"/>
    </row>
    <row r="1062" customFormat="false" ht="12.75" hidden="false" customHeight="false" outlineLevel="0" collapsed="false">
      <c r="A1062" s="112" t="s">
        <v>828</v>
      </c>
      <c r="B1062" s="51"/>
      <c r="C1062" s="52"/>
      <c r="D1062" s="52"/>
      <c r="E1062" s="52"/>
      <c r="F1062" s="52"/>
      <c r="G1062" s="52"/>
      <c r="H1062" s="52"/>
      <c r="I1062" s="52"/>
      <c r="J1062" s="52"/>
      <c r="K1062" s="53" t="n">
        <f aca="false">(C1062*D1062)*(E1062+F1062+G1062+H1062+I1062+J1062)</f>
        <v>0</v>
      </c>
      <c r="L1062" s="29"/>
    </row>
    <row r="1063" customFormat="false" ht="12.75" hidden="false" customHeight="false" outlineLevel="0" collapsed="false">
      <c r="A1063" s="112" t="s">
        <v>829</v>
      </c>
      <c r="B1063" s="51"/>
      <c r="C1063" s="52"/>
      <c r="D1063" s="52"/>
      <c r="E1063" s="52"/>
      <c r="F1063" s="52"/>
      <c r="G1063" s="52"/>
      <c r="H1063" s="52"/>
      <c r="I1063" s="52"/>
      <c r="J1063" s="52"/>
      <c r="K1063" s="53" t="n">
        <f aca="false">(C1063*D1063)*(E1063+F1063+G1063+H1063+I1063+J1063)</f>
        <v>0</v>
      </c>
      <c r="L1063" s="29"/>
    </row>
    <row r="1064" customFormat="false" ht="12.75" hidden="false" customHeight="false" outlineLevel="0" collapsed="false">
      <c r="A1064" s="112" t="s">
        <v>830</v>
      </c>
      <c r="B1064" s="51"/>
      <c r="C1064" s="52"/>
      <c r="D1064" s="52"/>
      <c r="E1064" s="52"/>
      <c r="F1064" s="52"/>
      <c r="G1064" s="52"/>
      <c r="H1064" s="52"/>
      <c r="I1064" s="52"/>
      <c r="J1064" s="52"/>
      <c r="K1064" s="53" t="n">
        <f aca="false">(C1064*D1064)*(E1064+F1064+G1064+H1064+I1064+J1064)</f>
        <v>0</v>
      </c>
      <c r="L1064" s="29"/>
    </row>
    <row r="1065" customFormat="false" ht="12.75" hidden="false" customHeight="false" outlineLevel="0" collapsed="false">
      <c r="A1065" s="112" t="s">
        <v>831</v>
      </c>
      <c r="B1065" s="51"/>
      <c r="C1065" s="52"/>
      <c r="D1065" s="52"/>
      <c r="E1065" s="52"/>
      <c r="F1065" s="52"/>
      <c r="G1065" s="52"/>
      <c r="H1065" s="52"/>
      <c r="I1065" s="52"/>
      <c r="J1065" s="52"/>
      <c r="K1065" s="53" t="n">
        <f aca="false">(C1065*D1065)*(E1065+F1065+G1065+H1065+I1065+J1065)</f>
        <v>0</v>
      </c>
      <c r="L1065" s="29"/>
    </row>
    <row r="1066" customFormat="false" ht="12.75" hidden="false" customHeight="false" outlineLevel="0" collapsed="false">
      <c r="A1066" s="112" t="s">
        <v>699</v>
      </c>
      <c r="B1066" s="51"/>
      <c r="C1066" s="52"/>
      <c r="D1066" s="52"/>
      <c r="E1066" s="52"/>
      <c r="F1066" s="52"/>
      <c r="G1066" s="52"/>
      <c r="H1066" s="52"/>
      <c r="I1066" s="52"/>
      <c r="J1066" s="52"/>
      <c r="K1066" s="53" t="n">
        <f aca="false">(C1066*D1066)*(E1066+F1066+G1066+H1066+I1066+J1066)</f>
        <v>0</v>
      </c>
      <c r="L1066" s="29"/>
    </row>
    <row r="1067" customFormat="false" ht="12.75" hidden="false" customHeight="false" outlineLevel="0" collapsed="false">
      <c r="A1067" s="112" t="s">
        <v>832</v>
      </c>
      <c r="B1067" s="51"/>
      <c r="C1067" s="52"/>
      <c r="D1067" s="52"/>
      <c r="E1067" s="52"/>
      <c r="F1067" s="52"/>
      <c r="G1067" s="52"/>
      <c r="H1067" s="52"/>
      <c r="I1067" s="52"/>
      <c r="J1067" s="52"/>
      <c r="K1067" s="53" t="n">
        <f aca="false">(C1067*D1067)*(E1067+F1067+G1067+H1067+I1067+J1067)</f>
        <v>0</v>
      </c>
      <c r="L1067" s="29"/>
    </row>
    <row r="1068" customFormat="false" ht="12.75" hidden="false" customHeight="false" outlineLevel="0" collapsed="false">
      <c r="A1068" s="112" t="s">
        <v>833</v>
      </c>
      <c r="B1068" s="51"/>
      <c r="C1068" s="52"/>
      <c r="D1068" s="52"/>
      <c r="E1068" s="52"/>
      <c r="F1068" s="52"/>
      <c r="G1068" s="52"/>
      <c r="H1068" s="52"/>
      <c r="I1068" s="52"/>
      <c r="J1068" s="52"/>
      <c r="K1068" s="53" t="n">
        <f aca="false">(C1068*D1068)*(E1068+F1068+G1068+H1068+I1068+J1068)</f>
        <v>0</v>
      </c>
      <c r="L1068" s="29"/>
    </row>
    <row r="1069" customFormat="false" ht="12.75" hidden="false" customHeight="false" outlineLevel="0" collapsed="false">
      <c r="A1069" s="112" t="s">
        <v>834</v>
      </c>
      <c r="B1069" s="51"/>
      <c r="C1069" s="52"/>
      <c r="D1069" s="52"/>
      <c r="E1069" s="52"/>
      <c r="F1069" s="52"/>
      <c r="G1069" s="52"/>
      <c r="H1069" s="52"/>
      <c r="I1069" s="52"/>
      <c r="J1069" s="52"/>
      <c r="K1069" s="53" t="n">
        <f aca="false">(C1069*D1069)*(E1069+F1069+G1069+H1069+I1069+J1069)</f>
        <v>0</v>
      </c>
      <c r="L1069" s="29"/>
    </row>
    <row r="1070" customFormat="false" ht="12.75" hidden="false" customHeight="false" outlineLevel="0" collapsed="false">
      <c r="A1070" s="112" t="s">
        <v>835</v>
      </c>
      <c r="B1070" s="51"/>
      <c r="C1070" s="52"/>
      <c r="D1070" s="52"/>
      <c r="E1070" s="52"/>
      <c r="F1070" s="52"/>
      <c r="G1070" s="52"/>
      <c r="H1070" s="52"/>
      <c r="I1070" s="52"/>
      <c r="J1070" s="52"/>
      <c r="K1070" s="53" t="n">
        <f aca="false">(C1070*D1070)*(E1070+F1070+G1070+H1070+I1070+J1070)</f>
        <v>0</v>
      </c>
      <c r="L1070" s="29"/>
    </row>
    <row r="1071" customFormat="false" ht="12.75" hidden="false" customHeight="false" outlineLevel="0" collapsed="false">
      <c r="A1071" s="112" t="s">
        <v>836</v>
      </c>
      <c r="B1071" s="51"/>
      <c r="C1071" s="52"/>
      <c r="D1071" s="52"/>
      <c r="E1071" s="52"/>
      <c r="F1071" s="52"/>
      <c r="G1071" s="52"/>
      <c r="H1071" s="52"/>
      <c r="I1071" s="52"/>
      <c r="J1071" s="52"/>
      <c r="K1071" s="53" t="n">
        <f aca="false">(C1071*D1071)*(E1071+F1071+G1071+H1071+I1071+J1071)</f>
        <v>0</v>
      </c>
      <c r="L1071" s="29"/>
    </row>
    <row r="1072" customFormat="false" ht="12.75" hidden="false" customHeight="false" outlineLevel="0" collapsed="false">
      <c r="A1072" s="112" t="s">
        <v>837</v>
      </c>
      <c r="B1072" s="51"/>
      <c r="C1072" s="52"/>
      <c r="D1072" s="52"/>
      <c r="E1072" s="52"/>
      <c r="F1072" s="52"/>
      <c r="G1072" s="52"/>
      <c r="H1072" s="52"/>
      <c r="I1072" s="52"/>
      <c r="J1072" s="52"/>
      <c r="K1072" s="53" t="n">
        <f aca="false">(C1072*D1072)*(E1072+F1072+G1072+H1072+I1072+J1072)</f>
        <v>0</v>
      </c>
      <c r="L1072" s="29"/>
    </row>
    <row r="1073" customFormat="false" ht="12.75" hidden="false" customHeight="false" outlineLevel="0" collapsed="false">
      <c r="A1073" s="112" t="s">
        <v>838</v>
      </c>
      <c r="B1073" s="51"/>
      <c r="C1073" s="52"/>
      <c r="D1073" s="52"/>
      <c r="E1073" s="52"/>
      <c r="F1073" s="52"/>
      <c r="G1073" s="52"/>
      <c r="H1073" s="52"/>
      <c r="I1073" s="52"/>
      <c r="J1073" s="52"/>
      <c r="K1073" s="53" t="n">
        <f aca="false">(C1073*D1073)*(E1073+F1073+G1073+H1073+I1073+J1073)</f>
        <v>0</v>
      </c>
      <c r="L1073" s="29"/>
    </row>
    <row r="1074" customFormat="false" ht="12.75" hidden="false" customHeight="false" outlineLevel="0" collapsed="false">
      <c r="A1074" s="112" t="s">
        <v>839</v>
      </c>
      <c r="B1074" s="51"/>
      <c r="C1074" s="52"/>
      <c r="D1074" s="52"/>
      <c r="E1074" s="52"/>
      <c r="F1074" s="52"/>
      <c r="G1074" s="52"/>
      <c r="H1074" s="52"/>
      <c r="I1074" s="52"/>
      <c r="J1074" s="52"/>
      <c r="K1074" s="53" t="n">
        <f aca="false">(C1074*D1074)*(E1074+F1074+G1074+H1074+I1074+J1074)</f>
        <v>0</v>
      </c>
      <c r="L1074" s="29"/>
    </row>
    <row r="1075" customFormat="false" ht="12.75" hidden="false" customHeight="false" outlineLevel="0" collapsed="false">
      <c r="A1075" s="112" t="s">
        <v>840</v>
      </c>
      <c r="B1075" s="51"/>
      <c r="C1075" s="52"/>
      <c r="D1075" s="52"/>
      <c r="E1075" s="52"/>
      <c r="F1075" s="52"/>
      <c r="G1075" s="52"/>
      <c r="H1075" s="52"/>
      <c r="I1075" s="52"/>
      <c r="J1075" s="52"/>
      <c r="K1075" s="53" t="n">
        <f aca="false">(C1075*D1075)*(E1075+F1075+G1075+H1075+I1075+J1075)</f>
        <v>0</v>
      </c>
      <c r="L1075" s="29"/>
    </row>
    <row r="1076" customFormat="false" ht="12.75" hidden="false" customHeight="false" outlineLevel="0" collapsed="false">
      <c r="A1076" s="112" t="s">
        <v>841</v>
      </c>
      <c r="B1076" s="51"/>
      <c r="C1076" s="52"/>
      <c r="D1076" s="52"/>
      <c r="E1076" s="52"/>
      <c r="F1076" s="52"/>
      <c r="G1076" s="52"/>
      <c r="H1076" s="52"/>
      <c r="I1076" s="52"/>
      <c r="J1076" s="52"/>
      <c r="K1076" s="53" t="n">
        <f aca="false">(C1076*D1076)*(E1076+F1076+G1076+H1076+I1076+J1076)</f>
        <v>0</v>
      </c>
      <c r="L1076" s="29"/>
    </row>
    <row r="1077" customFormat="false" ht="12.75" hidden="false" customHeight="false" outlineLevel="0" collapsed="false">
      <c r="A1077" s="112" t="s">
        <v>842</v>
      </c>
      <c r="B1077" s="51"/>
      <c r="C1077" s="52"/>
      <c r="D1077" s="52"/>
      <c r="E1077" s="52"/>
      <c r="F1077" s="52"/>
      <c r="G1077" s="52"/>
      <c r="H1077" s="52"/>
      <c r="I1077" s="52"/>
      <c r="J1077" s="52"/>
      <c r="K1077" s="53" t="n">
        <f aca="false">(C1077*D1077)*(E1077+F1077+G1077+H1077+I1077+J1077)</f>
        <v>0</v>
      </c>
      <c r="L1077" s="29"/>
    </row>
    <row r="1078" customFormat="false" ht="12.75" hidden="false" customHeight="false" outlineLevel="0" collapsed="false">
      <c r="A1078" s="112" t="s">
        <v>716</v>
      </c>
      <c r="B1078" s="51"/>
      <c r="C1078" s="52"/>
      <c r="D1078" s="52"/>
      <c r="E1078" s="52"/>
      <c r="F1078" s="52"/>
      <c r="G1078" s="52"/>
      <c r="H1078" s="52"/>
      <c r="I1078" s="52"/>
      <c r="J1078" s="52"/>
      <c r="K1078" s="53" t="n">
        <f aca="false">(C1078*D1078)*(E1078+F1078+G1078+H1078+I1078+J1078)</f>
        <v>0</v>
      </c>
      <c r="L1078" s="29"/>
    </row>
    <row r="1079" customFormat="false" ht="12.75" hidden="false" customHeight="false" outlineLevel="0" collapsed="false">
      <c r="A1079" s="112" t="s">
        <v>717</v>
      </c>
      <c r="B1079" s="51"/>
      <c r="C1079" s="52"/>
      <c r="D1079" s="52"/>
      <c r="E1079" s="52"/>
      <c r="F1079" s="52"/>
      <c r="G1079" s="52"/>
      <c r="H1079" s="52"/>
      <c r="I1079" s="52"/>
      <c r="J1079" s="52"/>
      <c r="K1079" s="53" t="n">
        <f aca="false">(C1079*D1079)*(E1079+F1079+G1079+H1079+I1079+J1079)</f>
        <v>0</v>
      </c>
      <c r="L1079" s="29"/>
    </row>
    <row r="1080" customFormat="false" ht="12.75" hidden="false" customHeight="false" outlineLevel="0" collapsed="false">
      <c r="A1080" s="112" t="s">
        <v>843</v>
      </c>
      <c r="B1080" s="51"/>
      <c r="C1080" s="52"/>
      <c r="D1080" s="52"/>
      <c r="E1080" s="52"/>
      <c r="F1080" s="52"/>
      <c r="G1080" s="52"/>
      <c r="H1080" s="52"/>
      <c r="I1080" s="52"/>
      <c r="J1080" s="52"/>
      <c r="K1080" s="53" t="n">
        <f aca="false">(C1080*D1080)*(E1080+F1080+G1080+H1080+I1080+J1080)</f>
        <v>0</v>
      </c>
      <c r="L1080" s="29"/>
    </row>
    <row r="1081" customFormat="false" ht="12.75" hidden="false" customHeight="false" outlineLevel="0" collapsed="false">
      <c r="A1081" s="112" t="s">
        <v>719</v>
      </c>
      <c r="B1081" s="139"/>
      <c r="C1081" s="52"/>
      <c r="D1081" s="52"/>
      <c r="E1081" s="52"/>
      <c r="F1081" s="52"/>
      <c r="G1081" s="52"/>
      <c r="H1081" s="52"/>
      <c r="I1081" s="52"/>
      <c r="J1081" s="52"/>
      <c r="K1081" s="53" t="n">
        <f aca="false">(C1081*D1081)*(E1081+F1081+G1081+H1081+I1081+J1081)</f>
        <v>0</v>
      </c>
      <c r="L1081" s="29"/>
    </row>
    <row r="1082" customFormat="false" ht="12.75" hidden="false" customHeight="false" outlineLevel="0" collapsed="false">
      <c r="A1082" s="112" t="s">
        <v>844</v>
      </c>
      <c r="B1082" s="139"/>
      <c r="C1082" s="52"/>
      <c r="D1082" s="52"/>
      <c r="E1082" s="52"/>
      <c r="F1082" s="52"/>
      <c r="G1082" s="52"/>
      <c r="H1082" s="52"/>
      <c r="I1082" s="52"/>
      <c r="J1082" s="52"/>
      <c r="K1082" s="53" t="n">
        <f aca="false">(C1082*D1082)*(E1082+F1082+G1082+H1082+I1082+J1082)</f>
        <v>0</v>
      </c>
      <c r="L1082" s="29"/>
    </row>
    <row r="1083" customFormat="false" ht="12.75" hidden="false" customHeight="false" outlineLevel="0" collapsed="false">
      <c r="A1083" s="112" t="s">
        <v>845</v>
      </c>
      <c r="B1083" s="139"/>
      <c r="C1083" s="52"/>
      <c r="D1083" s="52"/>
      <c r="E1083" s="52"/>
      <c r="F1083" s="52"/>
      <c r="G1083" s="52"/>
      <c r="H1083" s="52"/>
      <c r="I1083" s="52"/>
      <c r="J1083" s="52"/>
      <c r="K1083" s="53" t="n">
        <f aca="false">(C1083*D1083)*(E1083+F1083+G1083+H1083+I1083+J1083)</f>
        <v>0</v>
      </c>
      <c r="L1083" s="29"/>
    </row>
    <row r="1084" customFormat="false" ht="12.75" hidden="false" customHeight="false" outlineLevel="0" collapsed="false">
      <c r="A1084" s="112"/>
      <c r="B1084" s="139"/>
      <c r="C1084" s="52"/>
      <c r="D1084" s="52"/>
      <c r="E1084" s="52"/>
      <c r="F1084" s="52"/>
      <c r="G1084" s="52"/>
      <c r="H1084" s="52"/>
      <c r="I1084" s="52"/>
      <c r="J1084" s="52"/>
      <c r="K1084" s="53" t="n">
        <f aca="false">(C1084*D1084)*(E1084+F1084+G1084+H1084+I1084+J1084)</f>
        <v>0</v>
      </c>
      <c r="L1084" s="29"/>
    </row>
    <row r="1085" customFormat="false" ht="12.75" hidden="false" customHeight="false" outlineLevel="0" collapsed="false">
      <c r="A1085" s="260" t="s">
        <v>846</v>
      </c>
      <c r="B1085" s="139"/>
      <c r="C1085" s="52"/>
      <c r="D1085" s="52"/>
      <c r="E1085" s="52"/>
      <c r="F1085" s="52"/>
      <c r="G1085" s="52"/>
      <c r="H1085" s="52"/>
      <c r="I1085" s="52"/>
      <c r="J1085" s="52"/>
      <c r="K1085" s="53" t="n">
        <f aca="false">(C1085*D1085)*(E1085+F1085+G1085+H1085+I1085+J1085)</f>
        <v>0</v>
      </c>
      <c r="L1085" s="29"/>
    </row>
    <row r="1086" customFormat="false" ht="12.75" hidden="false" customHeight="false" outlineLevel="0" collapsed="false">
      <c r="A1086" s="112"/>
      <c r="B1086" s="139"/>
      <c r="C1086" s="52"/>
      <c r="D1086" s="52"/>
      <c r="E1086" s="52"/>
      <c r="F1086" s="52"/>
      <c r="G1086" s="52"/>
      <c r="H1086" s="52"/>
      <c r="I1086" s="52"/>
      <c r="J1086" s="52"/>
      <c r="K1086" s="53" t="n">
        <f aca="false">(C1086*D1086)*(E1086+F1086+G1086+H1086+I1086+J1086)</f>
        <v>0</v>
      </c>
      <c r="L1086" s="29"/>
    </row>
    <row r="1087" customFormat="false" ht="12.75" hidden="false" customHeight="false" outlineLevel="0" collapsed="false">
      <c r="A1087" s="112"/>
      <c r="B1087" s="139"/>
      <c r="C1087" s="52"/>
      <c r="D1087" s="52"/>
      <c r="E1087" s="52"/>
      <c r="F1087" s="52"/>
      <c r="G1087" s="52"/>
      <c r="H1087" s="52"/>
      <c r="I1087" s="52"/>
      <c r="J1087" s="52"/>
      <c r="K1087" s="53" t="n">
        <f aca="false">(C1087*D1087)*(E1087+F1087+G1087+H1087+I1087+J1087)</f>
        <v>0</v>
      </c>
      <c r="L1087" s="29"/>
    </row>
    <row r="1088" customFormat="false" ht="12.75" hidden="false" customHeight="false" outlineLevel="0" collapsed="false">
      <c r="A1088" s="112"/>
      <c r="B1088" s="139"/>
      <c r="C1088" s="52"/>
      <c r="D1088" s="52"/>
      <c r="E1088" s="52"/>
      <c r="F1088" s="52"/>
      <c r="G1088" s="52"/>
      <c r="H1088" s="52"/>
      <c r="I1088" s="52"/>
      <c r="J1088" s="52"/>
      <c r="K1088" s="53" t="n">
        <f aca="false">(C1088*D1088)*(E1088+F1088+G1088+H1088+I1088+J1088)</f>
        <v>0</v>
      </c>
      <c r="L1088" s="29"/>
    </row>
    <row r="1089" customFormat="false" ht="12.75" hidden="false" customHeight="false" outlineLevel="0" collapsed="false">
      <c r="A1089" s="112"/>
      <c r="B1089" s="139"/>
      <c r="C1089" s="52"/>
      <c r="D1089" s="52"/>
      <c r="E1089" s="52"/>
      <c r="F1089" s="52"/>
      <c r="G1089" s="52"/>
      <c r="H1089" s="52"/>
      <c r="I1089" s="52"/>
      <c r="J1089" s="52"/>
      <c r="K1089" s="53" t="n">
        <f aca="false">(C1089*D1089)*(E1089+F1089+G1089+H1089+I1089+J1089)</f>
        <v>0</v>
      </c>
      <c r="L1089" s="29"/>
    </row>
    <row r="1090" customFormat="false" ht="12.75" hidden="false" customHeight="false" outlineLevel="0" collapsed="false">
      <c r="A1090" s="112"/>
      <c r="B1090" s="139"/>
      <c r="C1090" s="52"/>
      <c r="D1090" s="52"/>
      <c r="E1090" s="52"/>
      <c r="F1090" s="52"/>
      <c r="G1090" s="52"/>
      <c r="H1090" s="52"/>
      <c r="I1090" s="52"/>
      <c r="J1090" s="52"/>
      <c r="K1090" s="53" t="n">
        <f aca="false">(C1090*D1090)*(E1090+F1090+G1090+H1090+I1090+J1090)</f>
        <v>0</v>
      </c>
      <c r="L1090" s="29"/>
    </row>
    <row r="1091" customFormat="false" ht="12.75" hidden="false" customHeight="false" outlineLevel="0" collapsed="false">
      <c r="A1091" s="112"/>
      <c r="B1091" s="139"/>
      <c r="C1091" s="52"/>
      <c r="D1091" s="52"/>
      <c r="E1091" s="52"/>
      <c r="F1091" s="52"/>
      <c r="G1091" s="52"/>
      <c r="H1091" s="52"/>
      <c r="I1091" s="52"/>
      <c r="J1091" s="52"/>
      <c r="K1091" s="53" t="n">
        <f aca="false">(C1091*D1091)*(E1091+F1091+G1091+H1091+I1091+J1091)</f>
        <v>0</v>
      </c>
      <c r="L1091" s="29"/>
    </row>
    <row r="1092" customFormat="false" ht="12.75" hidden="false" customHeight="false" outlineLevel="0" collapsed="false">
      <c r="A1092" s="112"/>
      <c r="B1092" s="139"/>
      <c r="C1092" s="52"/>
      <c r="D1092" s="52"/>
      <c r="E1092" s="52"/>
      <c r="F1092" s="52"/>
      <c r="G1092" s="52"/>
      <c r="H1092" s="52"/>
      <c r="I1092" s="52"/>
      <c r="J1092" s="52"/>
      <c r="K1092" s="53" t="n">
        <f aca="false">(C1092*D1092)*(E1092+F1092+G1092+H1092+I1092+J1092)</f>
        <v>0</v>
      </c>
      <c r="L1092" s="29"/>
    </row>
    <row r="1093" customFormat="false" ht="12.75" hidden="false" customHeight="false" outlineLevel="0" collapsed="false">
      <c r="A1093" s="112"/>
      <c r="B1093" s="139"/>
      <c r="C1093" s="52"/>
      <c r="D1093" s="52"/>
      <c r="E1093" s="52"/>
      <c r="F1093" s="52"/>
      <c r="G1093" s="52"/>
      <c r="H1093" s="52"/>
      <c r="I1093" s="52"/>
      <c r="J1093" s="52"/>
      <c r="K1093" s="53" t="n">
        <f aca="false">(C1093*D1093)*(E1093+F1093+G1093+H1093+I1093+J1093)</f>
        <v>0</v>
      </c>
      <c r="L1093" s="29"/>
    </row>
    <row r="1094" customFormat="false" ht="12.75" hidden="false" customHeight="false" outlineLevel="0" collapsed="false">
      <c r="A1094" s="112"/>
      <c r="B1094" s="139"/>
      <c r="C1094" s="52"/>
      <c r="D1094" s="52"/>
      <c r="E1094" s="52"/>
      <c r="F1094" s="52"/>
      <c r="G1094" s="52"/>
      <c r="H1094" s="52"/>
      <c r="I1094" s="52"/>
      <c r="J1094" s="52"/>
      <c r="K1094" s="53" t="n">
        <f aca="false">(C1094*D1094)*(E1094+F1094+G1094+H1094+I1094+J1094)</f>
        <v>0</v>
      </c>
      <c r="L1094" s="29"/>
    </row>
    <row r="1095" customFormat="false" ht="12.75" hidden="false" customHeight="false" outlineLevel="0" collapsed="false">
      <c r="A1095" s="144"/>
      <c r="B1095" s="139"/>
      <c r="C1095" s="52"/>
      <c r="D1095" s="52"/>
      <c r="E1095" s="52"/>
      <c r="F1095" s="52"/>
      <c r="G1095" s="52"/>
      <c r="H1095" s="52"/>
      <c r="I1095" s="52"/>
      <c r="J1095" s="52"/>
      <c r="K1095" s="53" t="n">
        <f aca="false">(C1095*D1095)*(E1095+F1095+G1095+H1095+I1095+J1095)</f>
        <v>0</v>
      </c>
      <c r="L1095" s="29"/>
    </row>
    <row r="1096" customFormat="false" ht="18" hidden="false" customHeight="false" outlineLevel="0" collapsed="false">
      <c r="B1096" s="139"/>
      <c r="C1096" s="52"/>
      <c r="D1096" s="52"/>
      <c r="E1096" s="52"/>
      <c r="F1096" s="52"/>
      <c r="G1096" s="52"/>
      <c r="H1096" s="52"/>
      <c r="I1096" s="73"/>
      <c r="J1096" s="74" t="s">
        <v>156</v>
      </c>
      <c r="K1096" s="53"/>
      <c r="L1096" s="246" t="s">
        <v>28</v>
      </c>
    </row>
    <row r="1097" customFormat="false" ht="15" hidden="false" customHeight="true" outlineLevel="0" collapsed="false">
      <c r="B1097" s="219"/>
      <c r="C1097" s="252" t="s">
        <v>766</v>
      </c>
      <c r="D1097" s="252"/>
      <c r="E1097" s="252"/>
      <c r="F1097" s="252"/>
      <c r="G1097" s="252"/>
      <c r="H1097" s="252"/>
      <c r="I1097" s="83" t="s">
        <v>157</v>
      </c>
      <c r="J1097" s="83"/>
      <c r="K1097" s="76" t="s">
        <v>154</v>
      </c>
      <c r="L1097" s="246" t="s">
        <v>29</v>
      </c>
    </row>
    <row r="1098" customFormat="false" ht="12.75" hidden="false" customHeight="false" outlineLevel="0" collapsed="false">
      <c r="A1098" s="261" t="s">
        <v>847</v>
      </c>
      <c r="B1098" s="135" t="s">
        <v>69</v>
      </c>
      <c r="C1098" s="136" t="s">
        <v>70</v>
      </c>
      <c r="D1098" s="136" t="s">
        <v>71</v>
      </c>
      <c r="E1098" s="136" t="s">
        <v>7</v>
      </c>
      <c r="F1098" s="136" t="s">
        <v>72</v>
      </c>
      <c r="G1098" s="136" t="s">
        <v>9</v>
      </c>
      <c r="H1098" s="136" t="s">
        <v>10</v>
      </c>
      <c r="I1098" s="136" t="s">
        <v>11</v>
      </c>
      <c r="J1098" s="137" t="s">
        <v>73</v>
      </c>
      <c r="K1098" s="245" t="n">
        <f aca="false">SUM(K1099:K1143)</f>
        <v>0</v>
      </c>
      <c r="L1098" s="246" t="s">
        <v>30</v>
      </c>
    </row>
    <row r="1099" customFormat="false" ht="12.75" hidden="false" customHeight="false" outlineLevel="0" collapsed="false">
      <c r="A1099" s="52"/>
      <c r="B1099" s="139"/>
      <c r="C1099" s="52"/>
      <c r="D1099" s="52"/>
      <c r="E1099" s="52"/>
      <c r="F1099" s="52"/>
      <c r="G1099" s="52"/>
      <c r="H1099" s="52"/>
      <c r="I1099" s="52"/>
      <c r="J1099" s="52"/>
      <c r="K1099" s="53" t="n">
        <f aca="false">(C1099*D1099)*(E1099+F1099+G1099+H1099+I1099+J1099)</f>
        <v>0</v>
      </c>
      <c r="L1099" s="246" t="s">
        <v>31</v>
      </c>
    </row>
    <row r="1100" customFormat="false" ht="12.75" hidden="false" customHeight="false" outlineLevel="0" collapsed="false">
      <c r="A1100" s="52" t="s">
        <v>848</v>
      </c>
      <c r="B1100" s="51"/>
      <c r="C1100" s="52"/>
      <c r="D1100" s="52"/>
      <c r="E1100" s="52"/>
      <c r="F1100" s="52"/>
      <c r="G1100" s="52"/>
      <c r="H1100" s="52"/>
      <c r="I1100" s="52"/>
      <c r="J1100" s="52"/>
      <c r="K1100" s="53" t="n">
        <f aca="false">(C1100*D1100)*(E1100+F1100+G1100+H1100+I1100+J1100)</f>
        <v>0</v>
      </c>
      <c r="L1100" s="246" t="s">
        <v>32</v>
      </c>
    </row>
    <row r="1101" customFormat="false" ht="12.75" hidden="false" customHeight="false" outlineLevel="0" collapsed="false">
      <c r="A1101" s="52" t="s">
        <v>849</v>
      </c>
      <c r="B1101" s="51"/>
      <c r="C1101" s="52"/>
      <c r="D1101" s="52"/>
      <c r="E1101" s="52"/>
      <c r="F1101" s="52"/>
      <c r="G1101" s="52"/>
      <c r="H1101" s="52"/>
      <c r="I1101" s="52"/>
      <c r="J1101" s="52"/>
      <c r="K1101" s="53" t="n">
        <f aca="false">(C1101*D1101)*(E1101+F1101+G1101+H1101+I1101+J1101)</f>
        <v>0</v>
      </c>
      <c r="L1101" s="246" t="s">
        <v>33</v>
      </c>
    </row>
    <row r="1102" customFormat="false" ht="12.75" hidden="false" customHeight="false" outlineLevel="0" collapsed="false">
      <c r="A1102" s="52" t="s">
        <v>850</v>
      </c>
      <c r="B1102" s="51"/>
      <c r="C1102" s="52"/>
      <c r="D1102" s="52"/>
      <c r="E1102" s="52"/>
      <c r="F1102" s="52"/>
      <c r="G1102" s="52"/>
      <c r="H1102" s="52"/>
      <c r="I1102" s="52"/>
      <c r="J1102" s="52"/>
      <c r="K1102" s="53" t="n">
        <f aca="false">(C1102*D1102)*(E1102+F1102+G1102+H1102+I1102+J1102)</f>
        <v>0</v>
      </c>
      <c r="L1102" s="246" t="s">
        <v>34</v>
      </c>
    </row>
    <row r="1103" customFormat="false" ht="12.75" hidden="false" customHeight="false" outlineLevel="0" collapsed="false">
      <c r="A1103" s="52" t="s">
        <v>851</v>
      </c>
      <c r="B1103" s="51"/>
      <c r="C1103" s="52"/>
      <c r="D1103" s="52"/>
      <c r="E1103" s="52"/>
      <c r="F1103" s="52"/>
      <c r="G1103" s="52"/>
      <c r="H1103" s="52"/>
      <c r="I1103" s="52"/>
      <c r="J1103" s="52"/>
      <c r="K1103" s="53" t="n">
        <f aca="false">(C1103*D1103)*(E1103+F1103+G1103+H1103+I1103+J1103)</f>
        <v>0</v>
      </c>
      <c r="L1103" s="246" t="s">
        <v>35</v>
      </c>
    </row>
    <row r="1104" customFormat="false" ht="12.75" hidden="false" customHeight="false" outlineLevel="0" collapsed="false">
      <c r="A1104" s="52" t="s">
        <v>852</v>
      </c>
      <c r="B1104" s="139"/>
      <c r="C1104" s="52"/>
      <c r="D1104" s="52"/>
      <c r="E1104" s="52"/>
      <c r="F1104" s="52"/>
      <c r="G1104" s="52"/>
      <c r="H1104" s="52"/>
      <c r="I1104" s="52"/>
      <c r="J1104" s="52"/>
      <c r="K1104" s="53" t="n">
        <f aca="false">(C1104*D1104)*(E1104+F1104+G1104+H1104+I1104+J1104)</f>
        <v>0</v>
      </c>
      <c r="L1104" s="246" t="s">
        <v>36</v>
      </c>
    </row>
    <row r="1105" customFormat="false" ht="12.75" hidden="false" customHeight="false" outlineLevel="0" collapsed="false">
      <c r="A1105" s="52" t="s">
        <v>853</v>
      </c>
      <c r="B1105" s="51"/>
      <c r="C1105" s="52"/>
      <c r="D1105" s="52"/>
      <c r="E1105" s="52"/>
      <c r="F1105" s="52"/>
      <c r="G1105" s="52"/>
      <c r="H1105" s="52"/>
      <c r="I1105" s="52"/>
      <c r="J1105" s="52"/>
      <c r="K1105" s="53" t="n">
        <f aca="false">(C1105*D1105)*(E1105+F1105+G1105+H1105+I1105+J1105)</f>
        <v>0</v>
      </c>
      <c r="L1105" s="246" t="s">
        <v>37</v>
      </c>
    </row>
    <row r="1106" customFormat="false" ht="12.75" hidden="false" customHeight="false" outlineLevel="0" collapsed="false">
      <c r="A1106" s="52" t="s">
        <v>854</v>
      </c>
      <c r="B1106" s="51"/>
      <c r="C1106" s="52"/>
      <c r="D1106" s="52"/>
      <c r="E1106" s="52"/>
      <c r="F1106" s="52"/>
      <c r="G1106" s="52"/>
      <c r="H1106" s="52"/>
      <c r="I1106" s="52"/>
      <c r="J1106" s="52"/>
      <c r="K1106" s="53" t="n">
        <f aca="false">(C1106*D1106)*(E1106+F1106+G1106+H1106+I1106+J1106)</f>
        <v>0</v>
      </c>
      <c r="L1106" s="206" t="s">
        <v>103</v>
      </c>
    </row>
    <row r="1107" customFormat="false" ht="12.75" hidden="false" customHeight="false" outlineLevel="0" collapsed="false">
      <c r="A1107" s="52" t="s">
        <v>855</v>
      </c>
      <c r="B1107" s="51"/>
      <c r="C1107" s="52"/>
      <c r="D1107" s="52"/>
      <c r="E1107" s="52"/>
      <c r="F1107" s="52"/>
      <c r="G1107" s="52"/>
      <c r="H1107" s="52"/>
      <c r="I1107" s="52"/>
      <c r="J1107" s="52"/>
      <c r="K1107" s="53" t="n">
        <f aca="false">(C1107*D1107)*(E1107+F1107+G1107+H1107+I1107+J1107)</f>
        <v>0</v>
      </c>
      <c r="L1107" s="29"/>
    </row>
    <row r="1108" customFormat="false" ht="12.75" hidden="false" customHeight="false" outlineLevel="0" collapsed="false">
      <c r="A1108" s="52" t="s">
        <v>856</v>
      </c>
      <c r="B1108" s="51"/>
      <c r="C1108" s="52"/>
      <c r="D1108" s="52"/>
      <c r="E1108" s="52"/>
      <c r="F1108" s="52"/>
      <c r="G1108" s="52"/>
      <c r="H1108" s="52"/>
      <c r="I1108" s="52"/>
      <c r="J1108" s="52"/>
      <c r="K1108" s="53" t="n">
        <f aca="false">(C1108*D1108)*(E1108+F1108+G1108+H1108+I1108+J1108)</f>
        <v>0</v>
      </c>
      <c r="L1108" s="29"/>
    </row>
    <row r="1109" customFormat="false" ht="12.75" hidden="false" customHeight="false" outlineLevel="0" collapsed="false">
      <c r="A1109" s="52" t="s">
        <v>857</v>
      </c>
      <c r="B1109" s="139"/>
      <c r="C1109" s="52"/>
      <c r="D1109" s="52"/>
      <c r="E1109" s="52"/>
      <c r="F1109" s="52"/>
      <c r="G1109" s="52"/>
      <c r="H1109" s="52"/>
      <c r="I1109" s="52"/>
      <c r="J1109" s="52"/>
      <c r="K1109" s="53" t="n">
        <f aca="false">(C1109*D1109)*(E1109+F1109+G1109+H1109+I1109+J1109)</f>
        <v>0</v>
      </c>
      <c r="L1109" s="29"/>
    </row>
    <row r="1110" customFormat="false" ht="12.75" hidden="false" customHeight="false" outlineLevel="0" collapsed="false">
      <c r="A1110" s="52" t="s">
        <v>858</v>
      </c>
      <c r="B1110" s="51"/>
      <c r="C1110" s="52"/>
      <c r="D1110" s="52"/>
      <c r="E1110" s="52"/>
      <c r="F1110" s="52"/>
      <c r="G1110" s="52"/>
      <c r="H1110" s="52"/>
      <c r="I1110" s="52"/>
      <c r="J1110" s="52"/>
      <c r="K1110" s="53" t="n">
        <f aca="false">(C1110*D1110)*(E1110+F1110+G1110+H1110+I1110+J1110)</f>
        <v>0</v>
      </c>
      <c r="L1110" s="29"/>
    </row>
    <row r="1111" customFormat="false" ht="12.75" hidden="false" customHeight="false" outlineLevel="0" collapsed="false">
      <c r="A1111" s="52" t="s">
        <v>859</v>
      </c>
      <c r="B1111" s="51"/>
      <c r="C1111" s="52"/>
      <c r="D1111" s="52"/>
      <c r="E1111" s="52"/>
      <c r="F1111" s="52"/>
      <c r="G1111" s="52"/>
      <c r="H1111" s="52"/>
      <c r="I1111" s="52"/>
      <c r="J1111" s="52"/>
      <c r="K1111" s="53" t="n">
        <f aca="false">(C1111*D1111)*(E1111+F1111+G1111+H1111+I1111+J1111)</f>
        <v>0</v>
      </c>
      <c r="L1111" s="29"/>
    </row>
    <row r="1112" customFormat="false" ht="12.75" hidden="false" customHeight="false" outlineLevel="0" collapsed="false">
      <c r="A1112" s="52" t="s">
        <v>860</v>
      </c>
      <c r="B1112" s="51"/>
      <c r="C1112" s="52"/>
      <c r="D1112" s="52"/>
      <c r="E1112" s="52"/>
      <c r="F1112" s="52"/>
      <c r="G1112" s="52"/>
      <c r="H1112" s="52"/>
      <c r="I1112" s="52"/>
      <c r="J1112" s="52"/>
      <c r="K1112" s="53" t="n">
        <f aca="false">(C1112*D1112)*(E1112+F1112+G1112+H1112+I1112+J1112)</f>
        <v>0</v>
      </c>
      <c r="L1112" s="29"/>
    </row>
    <row r="1113" customFormat="false" ht="12.75" hidden="false" customHeight="false" outlineLevel="0" collapsed="false">
      <c r="A1113" s="52" t="s">
        <v>861</v>
      </c>
      <c r="B1113" s="139"/>
      <c r="C1113" s="52"/>
      <c r="D1113" s="52"/>
      <c r="E1113" s="52"/>
      <c r="F1113" s="52"/>
      <c r="G1113" s="52"/>
      <c r="H1113" s="52"/>
      <c r="I1113" s="52"/>
      <c r="J1113" s="52"/>
      <c r="K1113" s="53" t="n">
        <f aca="false">(C1113*D1113)*(E1113+F1113+G1113+H1113+I1113+J1113)</f>
        <v>0</v>
      </c>
      <c r="L1113" s="29"/>
    </row>
    <row r="1114" customFormat="false" ht="12.75" hidden="false" customHeight="false" outlineLevel="0" collapsed="false">
      <c r="A1114" s="52" t="s">
        <v>862</v>
      </c>
      <c r="B1114" s="139"/>
      <c r="C1114" s="52"/>
      <c r="D1114" s="52"/>
      <c r="E1114" s="52"/>
      <c r="F1114" s="52"/>
      <c r="G1114" s="52"/>
      <c r="H1114" s="52"/>
      <c r="I1114" s="52"/>
      <c r="J1114" s="52"/>
      <c r="K1114" s="53" t="n">
        <f aca="false">(C1114*D1114)*(E1114+F1114+G1114+H1114+I1114+J1114)</f>
        <v>0</v>
      </c>
      <c r="L1114" s="29"/>
    </row>
    <row r="1115" customFormat="false" ht="12.75" hidden="false" customHeight="false" outlineLevel="0" collapsed="false">
      <c r="A1115" s="52" t="s">
        <v>863</v>
      </c>
      <c r="B1115" s="139"/>
      <c r="C1115" s="52"/>
      <c r="D1115" s="52"/>
      <c r="E1115" s="52"/>
      <c r="F1115" s="52"/>
      <c r="G1115" s="52"/>
      <c r="H1115" s="52"/>
      <c r="I1115" s="52"/>
      <c r="J1115" s="52"/>
      <c r="K1115" s="53" t="n">
        <f aca="false">(C1115*D1115)*(E1115+F1115+G1115+H1115+I1115+J1115)</f>
        <v>0</v>
      </c>
      <c r="L1115" s="29"/>
    </row>
    <row r="1116" customFormat="false" ht="12.75" hidden="false" customHeight="false" outlineLevel="0" collapsed="false">
      <c r="A1116" s="52" t="s">
        <v>864</v>
      </c>
      <c r="B1116" s="51"/>
      <c r="C1116" s="52"/>
      <c r="D1116" s="52"/>
      <c r="E1116" s="52"/>
      <c r="F1116" s="52"/>
      <c r="G1116" s="52"/>
      <c r="H1116" s="52"/>
      <c r="I1116" s="52"/>
      <c r="J1116" s="52"/>
      <c r="K1116" s="53" t="n">
        <f aca="false">(C1116*D1116)*(E1116+F1116+G1116+H1116+I1116+J1116)</f>
        <v>0</v>
      </c>
      <c r="L1116" s="29"/>
    </row>
    <row r="1117" customFormat="false" ht="12.75" hidden="false" customHeight="false" outlineLevel="0" collapsed="false">
      <c r="A1117" s="52" t="s">
        <v>865</v>
      </c>
      <c r="B1117" s="51"/>
      <c r="C1117" s="52"/>
      <c r="D1117" s="52"/>
      <c r="E1117" s="52"/>
      <c r="F1117" s="52"/>
      <c r="G1117" s="52"/>
      <c r="H1117" s="52"/>
      <c r="I1117" s="52"/>
      <c r="J1117" s="52"/>
      <c r="K1117" s="53" t="n">
        <f aca="false">(C1117*D1117)*(E1117+F1117+G1117+H1117+I1117+J1117)</f>
        <v>0</v>
      </c>
      <c r="L1117" s="29"/>
    </row>
    <row r="1118" customFormat="false" ht="12.75" hidden="false" customHeight="false" outlineLevel="0" collapsed="false">
      <c r="A1118" s="52" t="s">
        <v>866</v>
      </c>
      <c r="B1118" s="51"/>
      <c r="C1118" s="52"/>
      <c r="D1118" s="52"/>
      <c r="E1118" s="52"/>
      <c r="F1118" s="52"/>
      <c r="G1118" s="52"/>
      <c r="H1118" s="52"/>
      <c r="I1118" s="52"/>
      <c r="J1118" s="52"/>
      <c r="K1118" s="53" t="n">
        <f aca="false">(C1118*D1118)*(E1118+F1118+G1118+H1118+I1118+J1118)</f>
        <v>0</v>
      </c>
      <c r="L1118" s="29"/>
    </row>
    <row r="1119" customFormat="false" ht="12.75" hidden="false" customHeight="false" outlineLevel="0" collapsed="false">
      <c r="A1119" s="52" t="s">
        <v>867</v>
      </c>
      <c r="B1119" s="51"/>
      <c r="C1119" s="52"/>
      <c r="D1119" s="52"/>
      <c r="E1119" s="52"/>
      <c r="F1119" s="52"/>
      <c r="G1119" s="52"/>
      <c r="H1119" s="52"/>
      <c r="I1119" s="52"/>
      <c r="J1119" s="52"/>
      <c r="K1119" s="53" t="n">
        <f aca="false">(C1119*D1119)*(E1119+F1119+G1119+H1119+I1119+J1119)</f>
        <v>0</v>
      </c>
      <c r="L1119" s="29"/>
    </row>
    <row r="1120" customFormat="false" ht="12.75" hidden="false" customHeight="false" outlineLevel="0" collapsed="false">
      <c r="A1120" s="52" t="s">
        <v>868</v>
      </c>
      <c r="B1120" s="51"/>
      <c r="C1120" s="52"/>
      <c r="D1120" s="52"/>
      <c r="E1120" s="52"/>
      <c r="F1120" s="52"/>
      <c r="G1120" s="52"/>
      <c r="H1120" s="52"/>
      <c r="I1120" s="52"/>
      <c r="J1120" s="52"/>
      <c r="K1120" s="53" t="n">
        <f aca="false">(C1120*D1120)*(E1120+F1120+G1120+H1120+I1120+J1120)</f>
        <v>0</v>
      </c>
      <c r="L1120" s="29"/>
    </row>
    <row r="1121" customFormat="false" ht="12.75" hidden="false" customHeight="false" outlineLevel="0" collapsed="false">
      <c r="A1121" s="52" t="s">
        <v>869</v>
      </c>
      <c r="B1121" s="51"/>
      <c r="C1121" s="52"/>
      <c r="D1121" s="52"/>
      <c r="E1121" s="52"/>
      <c r="F1121" s="52"/>
      <c r="G1121" s="52"/>
      <c r="H1121" s="52"/>
      <c r="I1121" s="52"/>
      <c r="J1121" s="52"/>
      <c r="K1121" s="53" t="n">
        <f aca="false">(C1121*D1121)*(E1121+F1121+G1121+H1121+I1121+J1121)</f>
        <v>0</v>
      </c>
      <c r="L1121" s="29"/>
    </row>
    <row r="1122" customFormat="false" ht="12.75" hidden="false" customHeight="false" outlineLevel="0" collapsed="false">
      <c r="A1122" s="52" t="s">
        <v>870</v>
      </c>
      <c r="B1122" s="51"/>
      <c r="C1122" s="52"/>
      <c r="D1122" s="52"/>
      <c r="E1122" s="52"/>
      <c r="F1122" s="52"/>
      <c r="G1122" s="52"/>
      <c r="H1122" s="52"/>
      <c r="I1122" s="52"/>
      <c r="J1122" s="52"/>
      <c r="K1122" s="53" t="n">
        <f aca="false">(C1122*D1122)*(E1122+F1122+G1122+H1122+I1122+J1122)</f>
        <v>0</v>
      </c>
      <c r="L1122" s="29"/>
    </row>
    <row r="1123" customFormat="false" ht="12.75" hidden="false" customHeight="false" outlineLevel="0" collapsed="false">
      <c r="A1123" s="52" t="s">
        <v>871</v>
      </c>
      <c r="B1123" s="51"/>
      <c r="C1123" s="52"/>
      <c r="D1123" s="52"/>
      <c r="E1123" s="52"/>
      <c r="F1123" s="52"/>
      <c r="G1123" s="52"/>
      <c r="H1123" s="52"/>
      <c r="I1123" s="52"/>
      <c r="J1123" s="52"/>
      <c r="K1123" s="53" t="n">
        <f aca="false">(C1123*D1123)*(E1123+F1123+G1123+H1123+I1123+J1123)</f>
        <v>0</v>
      </c>
      <c r="L1123" s="29"/>
    </row>
    <row r="1124" customFormat="false" ht="12.75" hidden="false" customHeight="false" outlineLevel="0" collapsed="false">
      <c r="A1124" s="52" t="s">
        <v>872</v>
      </c>
      <c r="B1124" s="51"/>
      <c r="C1124" s="52"/>
      <c r="D1124" s="52"/>
      <c r="E1124" s="52"/>
      <c r="F1124" s="52"/>
      <c r="G1124" s="52"/>
      <c r="H1124" s="52"/>
      <c r="I1124" s="52"/>
      <c r="J1124" s="52"/>
      <c r="K1124" s="53" t="n">
        <f aca="false">(C1124*D1124)*(E1124+F1124+G1124+H1124+I1124+J1124)</f>
        <v>0</v>
      </c>
      <c r="L1124" s="29"/>
    </row>
    <row r="1125" customFormat="false" ht="12.75" hidden="false" customHeight="false" outlineLevel="0" collapsed="false">
      <c r="A1125" s="52" t="s">
        <v>873</v>
      </c>
      <c r="B1125" s="139"/>
      <c r="C1125" s="52"/>
      <c r="D1125" s="52"/>
      <c r="E1125" s="52"/>
      <c r="F1125" s="52"/>
      <c r="G1125" s="52"/>
      <c r="H1125" s="52"/>
      <c r="I1125" s="52"/>
      <c r="J1125" s="52"/>
      <c r="K1125" s="53" t="n">
        <f aca="false">(C1125*D1125)*(E1125+F1125+G1125+H1125+I1125+J1125)</f>
        <v>0</v>
      </c>
      <c r="L1125" s="29"/>
    </row>
    <row r="1126" customFormat="false" ht="12.75" hidden="false" customHeight="false" outlineLevel="0" collapsed="false">
      <c r="A1126" s="57" t="s">
        <v>874</v>
      </c>
      <c r="B1126" s="139"/>
      <c r="C1126" s="52"/>
      <c r="D1126" s="52"/>
      <c r="E1126" s="52"/>
      <c r="F1126" s="52"/>
      <c r="G1126" s="52"/>
      <c r="H1126" s="52"/>
      <c r="I1126" s="52"/>
      <c r="J1126" s="52"/>
      <c r="K1126" s="53"/>
      <c r="L1126" s="29"/>
    </row>
    <row r="1127" customFormat="false" ht="12.75" hidden="false" customHeight="false" outlineLevel="0" collapsed="false">
      <c r="A1127" s="52" t="s">
        <v>875</v>
      </c>
      <c r="B1127" s="51"/>
      <c r="C1127" s="52"/>
      <c r="D1127" s="52"/>
      <c r="E1127" s="52"/>
      <c r="F1127" s="52"/>
      <c r="G1127" s="52"/>
      <c r="H1127" s="52"/>
      <c r="I1127" s="52"/>
      <c r="J1127" s="52"/>
      <c r="K1127" s="53" t="n">
        <f aca="false">(C1127*D1127)*(E1127+F1127+G1127+H1127+I1127+J1127)</f>
        <v>0</v>
      </c>
      <c r="L1127" s="29"/>
    </row>
    <row r="1128" customFormat="false" ht="12.75" hidden="false" customHeight="false" outlineLevel="0" collapsed="false">
      <c r="A1128" s="52" t="s">
        <v>876</v>
      </c>
      <c r="B1128" s="51"/>
      <c r="C1128" s="52"/>
      <c r="D1128" s="52"/>
      <c r="E1128" s="52"/>
      <c r="F1128" s="52"/>
      <c r="G1128" s="52"/>
      <c r="H1128" s="52"/>
      <c r="I1128" s="52"/>
      <c r="J1128" s="52"/>
      <c r="K1128" s="53" t="n">
        <f aca="false">(C1128*D1128)*(E1128+F1128+G1128+H1128+I1128+J1128)</f>
        <v>0</v>
      </c>
      <c r="L1128" s="29"/>
    </row>
    <row r="1129" customFormat="false" ht="12.75" hidden="false" customHeight="false" outlineLevel="0" collapsed="false">
      <c r="A1129" s="52" t="s">
        <v>877</v>
      </c>
      <c r="B1129" s="51"/>
      <c r="C1129" s="52"/>
      <c r="D1129" s="52"/>
      <c r="E1129" s="52"/>
      <c r="F1129" s="52"/>
      <c r="G1129" s="52"/>
      <c r="H1129" s="52"/>
      <c r="I1129" s="52"/>
      <c r="J1129" s="52"/>
      <c r="K1129" s="53" t="n">
        <f aca="false">(C1129*D1129)*(E1129+F1129+G1129+H1129+I1129+J1129)</f>
        <v>0</v>
      </c>
      <c r="L1129" s="29"/>
    </row>
    <row r="1130" customFormat="false" ht="12.75" hidden="false" customHeight="false" outlineLevel="0" collapsed="false">
      <c r="A1130" s="52" t="s">
        <v>878</v>
      </c>
      <c r="B1130" s="51"/>
      <c r="C1130" s="52"/>
      <c r="D1130" s="52"/>
      <c r="E1130" s="52"/>
      <c r="F1130" s="52"/>
      <c r="G1130" s="52"/>
      <c r="H1130" s="52"/>
      <c r="I1130" s="52"/>
      <c r="J1130" s="52"/>
      <c r="K1130" s="53" t="n">
        <f aca="false">(C1130*D1130)*(E1130+F1130+G1130+H1130+I1130+J1130)</f>
        <v>0</v>
      </c>
      <c r="L1130" s="29"/>
    </row>
    <row r="1131" customFormat="false" ht="12.75" hidden="false" customHeight="false" outlineLevel="0" collapsed="false">
      <c r="A1131" s="52" t="s">
        <v>879</v>
      </c>
      <c r="B1131" s="139"/>
      <c r="C1131" s="52"/>
      <c r="D1131" s="52"/>
      <c r="E1131" s="52"/>
      <c r="F1131" s="52"/>
      <c r="G1131" s="52"/>
      <c r="H1131" s="52"/>
      <c r="I1131" s="52"/>
      <c r="J1131" s="52"/>
      <c r="K1131" s="53" t="n">
        <f aca="false">(C1131*D1131)*(E1131+F1131+G1131+H1131+I1131+J1131)</f>
        <v>0</v>
      </c>
      <c r="L1131" s="29"/>
    </row>
    <row r="1132" customFormat="false" ht="12.75" hidden="false" customHeight="false" outlineLevel="0" collapsed="false">
      <c r="A1132" s="52" t="s">
        <v>880</v>
      </c>
      <c r="B1132" s="139"/>
      <c r="C1132" s="52"/>
      <c r="D1132" s="52"/>
      <c r="E1132" s="52"/>
      <c r="F1132" s="52"/>
      <c r="G1132" s="52"/>
      <c r="H1132" s="52"/>
      <c r="I1132" s="52"/>
      <c r="J1132" s="52"/>
      <c r="K1132" s="53" t="n">
        <f aca="false">(C1132*D1132)*(E1132+F1132+G1132+H1132+I1132+J1132)</f>
        <v>0</v>
      </c>
      <c r="L1132" s="29"/>
    </row>
    <row r="1133" customFormat="false" ht="12.75" hidden="false" customHeight="false" outlineLevel="0" collapsed="false">
      <c r="A1133" s="52"/>
      <c r="B1133" s="139"/>
      <c r="C1133" s="52"/>
      <c r="D1133" s="52"/>
      <c r="E1133" s="52"/>
      <c r="F1133" s="52"/>
      <c r="G1133" s="52"/>
      <c r="H1133" s="52"/>
      <c r="I1133" s="52"/>
      <c r="J1133" s="52"/>
      <c r="K1133" s="53" t="n">
        <f aca="false">(C1133*D1133)*(E1133+F1133+G1133+H1133+I1133+J1133)</f>
        <v>0</v>
      </c>
      <c r="L1133" s="29"/>
    </row>
    <row r="1134" customFormat="false" ht="12.75" hidden="false" customHeight="false" outlineLevel="0" collapsed="false">
      <c r="A1134" s="259" t="s">
        <v>881</v>
      </c>
      <c r="B1134" s="139"/>
      <c r="C1134" s="52"/>
      <c r="D1134" s="52"/>
      <c r="E1134" s="52"/>
      <c r="F1134" s="52"/>
      <c r="G1134" s="52"/>
      <c r="H1134" s="52"/>
      <c r="I1134" s="52"/>
      <c r="J1134" s="52"/>
      <c r="K1134" s="53" t="n">
        <f aca="false">(C1134*D1134)*(E1134+F1134+G1134+H1134+I1134+J1134)</f>
        <v>0</v>
      </c>
      <c r="L1134" s="29"/>
    </row>
    <row r="1135" customFormat="false" ht="12.75" hidden="false" customHeight="false" outlineLevel="0" collapsed="false">
      <c r="A1135" s="52"/>
      <c r="B1135" s="139"/>
      <c r="C1135" s="52"/>
      <c r="D1135" s="52"/>
      <c r="E1135" s="52"/>
      <c r="F1135" s="52"/>
      <c r="G1135" s="52"/>
      <c r="H1135" s="52"/>
      <c r="I1135" s="52"/>
      <c r="J1135" s="52"/>
      <c r="K1135" s="53" t="n">
        <f aca="false">(C1135*D1135)*(E1135+F1135+G1135+H1135+I1135+J1135)</f>
        <v>0</v>
      </c>
      <c r="L1135" s="29"/>
    </row>
    <row r="1136" customFormat="false" ht="12.75" hidden="false" customHeight="false" outlineLevel="0" collapsed="false">
      <c r="A1136" s="52"/>
      <c r="B1136" s="139"/>
      <c r="C1136" s="52"/>
      <c r="D1136" s="52"/>
      <c r="E1136" s="52"/>
      <c r="F1136" s="52"/>
      <c r="G1136" s="52"/>
      <c r="H1136" s="52"/>
      <c r="I1136" s="52"/>
      <c r="J1136" s="52"/>
      <c r="K1136" s="53" t="n">
        <f aca="false">(C1136*D1136)*(E1136+F1136+G1136+H1136+I1136+J1136)</f>
        <v>0</v>
      </c>
      <c r="L1136" s="29"/>
    </row>
    <row r="1137" customFormat="false" ht="12.75" hidden="false" customHeight="false" outlineLevel="0" collapsed="false">
      <c r="A1137" s="52"/>
      <c r="B1137" s="139"/>
      <c r="C1137" s="52"/>
      <c r="D1137" s="52"/>
      <c r="E1137" s="52"/>
      <c r="F1137" s="52"/>
      <c r="G1137" s="52"/>
      <c r="H1137" s="52"/>
      <c r="I1137" s="52"/>
      <c r="J1137" s="52"/>
      <c r="K1137" s="53" t="n">
        <f aca="false">(C1137*D1137)*(E1137+F1137+G1137+H1137+I1137+J1137)</f>
        <v>0</v>
      </c>
      <c r="L1137" s="29"/>
    </row>
    <row r="1138" customFormat="false" ht="12.75" hidden="false" customHeight="false" outlineLevel="0" collapsed="false">
      <c r="A1138" s="52"/>
      <c r="B1138" s="139"/>
      <c r="C1138" s="52"/>
      <c r="D1138" s="52"/>
      <c r="E1138" s="52"/>
      <c r="F1138" s="52"/>
      <c r="G1138" s="52"/>
      <c r="H1138" s="52"/>
      <c r="I1138" s="52"/>
      <c r="J1138" s="52"/>
      <c r="K1138" s="53" t="n">
        <f aca="false">(C1138*D1138)*(E1138+F1138+G1138+H1138+I1138+J1138)</f>
        <v>0</v>
      </c>
      <c r="L1138" s="29"/>
    </row>
    <row r="1139" customFormat="false" ht="12.75" hidden="false" customHeight="false" outlineLevel="0" collapsed="false">
      <c r="A1139" s="52"/>
      <c r="B1139" s="139"/>
      <c r="C1139" s="52"/>
      <c r="D1139" s="52"/>
      <c r="E1139" s="52"/>
      <c r="F1139" s="52"/>
      <c r="G1139" s="52"/>
      <c r="H1139" s="52"/>
      <c r="I1139" s="52"/>
      <c r="J1139" s="52"/>
      <c r="K1139" s="53" t="n">
        <f aca="false">(C1139*D1139)*(E1139+F1139+G1139+H1139+I1139+J1139)</f>
        <v>0</v>
      </c>
      <c r="L1139" s="29"/>
    </row>
    <row r="1140" customFormat="false" ht="12.75" hidden="false" customHeight="false" outlineLevel="0" collapsed="false">
      <c r="A1140" s="52"/>
      <c r="B1140" s="139"/>
      <c r="C1140" s="52"/>
      <c r="D1140" s="52"/>
      <c r="E1140" s="52"/>
      <c r="F1140" s="52"/>
      <c r="G1140" s="52"/>
      <c r="H1140" s="52"/>
      <c r="I1140" s="52"/>
      <c r="J1140" s="52"/>
      <c r="K1140" s="53" t="n">
        <f aca="false">(C1140*D1140)*(E1140+F1140+G1140+H1140+I1140+J1140)</f>
        <v>0</v>
      </c>
      <c r="L1140" s="29"/>
    </row>
    <row r="1141" customFormat="false" ht="12.75" hidden="false" customHeight="false" outlineLevel="0" collapsed="false">
      <c r="A1141" s="52"/>
      <c r="B1141" s="139"/>
      <c r="C1141" s="52"/>
      <c r="D1141" s="52"/>
      <c r="E1141" s="52"/>
      <c r="F1141" s="52"/>
      <c r="G1141" s="52"/>
      <c r="H1141" s="52"/>
      <c r="I1141" s="52"/>
      <c r="J1141" s="52"/>
      <c r="K1141" s="53" t="n">
        <f aca="false">(C1141*D1141)*(E1141+F1141+G1141+H1141+I1141+J1141)</f>
        <v>0</v>
      </c>
      <c r="L1141" s="29"/>
    </row>
    <row r="1142" customFormat="false" ht="13.5" hidden="false" customHeight="true" outlineLevel="0" collapsed="false">
      <c r="A1142" s="52"/>
      <c r="B1142" s="139"/>
      <c r="C1142" s="52"/>
      <c r="D1142" s="52"/>
      <c r="E1142" s="52"/>
      <c r="F1142" s="52"/>
      <c r="G1142" s="52"/>
      <c r="H1142" s="52"/>
      <c r="I1142" s="52"/>
      <c r="J1142" s="52"/>
      <c r="K1142" s="53" t="n">
        <f aca="false">(C1142*D1142)*(E1142+F1142+G1142+H1142+I1142+J1142)</f>
        <v>0</v>
      </c>
      <c r="L1142" s="29"/>
    </row>
    <row r="1143" customFormat="false" ht="12.75" hidden="false" customHeight="false" outlineLevel="0" collapsed="false">
      <c r="A1143" s="52"/>
      <c r="B1143" s="139"/>
      <c r="C1143" s="52"/>
      <c r="D1143" s="52"/>
      <c r="E1143" s="52"/>
      <c r="F1143" s="52"/>
      <c r="G1143" s="52"/>
      <c r="H1143" s="52"/>
      <c r="I1143" s="52"/>
      <c r="J1143" s="52"/>
      <c r="K1143" s="53" t="n">
        <f aca="false">(C1143*D1143)*(E1143+F1143+G1143+H1143+I1143+J1143)</f>
        <v>0</v>
      </c>
      <c r="L1143" s="29"/>
    </row>
    <row r="1144" customFormat="false" ht="18" hidden="false" customHeight="false" outlineLevel="0" collapsed="false">
      <c r="A1144" s="52"/>
      <c r="B1144" s="139"/>
      <c r="C1144" s="52"/>
      <c r="D1144" s="52"/>
      <c r="E1144" s="52"/>
      <c r="F1144" s="52"/>
      <c r="G1144" s="52"/>
      <c r="H1144" s="52"/>
      <c r="I1144" s="73"/>
      <c r="J1144" s="74" t="s">
        <v>156</v>
      </c>
      <c r="K1144" s="53"/>
      <c r="L1144" s="246" t="s">
        <v>28</v>
      </c>
    </row>
    <row r="1145" customFormat="false" ht="15" hidden="false" customHeight="true" outlineLevel="0" collapsed="false">
      <c r="B1145" s="230"/>
      <c r="C1145" s="252" t="s">
        <v>766</v>
      </c>
      <c r="D1145" s="252"/>
      <c r="E1145" s="252"/>
      <c r="F1145" s="252"/>
      <c r="G1145" s="252"/>
      <c r="H1145" s="252"/>
      <c r="I1145" s="83" t="s">
        <v>157</v>
      </c>
      <c r="J1145" s="83"/>
      <c r="K1145" s="76" t="s">
        <v>154</v>
      </c>
      <c r="L1145" s="246" t="s">
        <v>29</v>
      </c>
    </row>
    <row r="1146" customFormat="false" ht="14.25" hidden="false" customHeight="false" outlineLevel="0" collapsed="false">
      <c r="A1146" s="213" t="s">
        <v>882</v>
      </c>
      <c r="B1146" s="135" t="s">
        <v>69</v>
      </c>
      <c r="C1146" s="262" t="s">
        <v>70</v>
      </c>
      <c r="D1146" s="262" t="s">
        <v>71</v>
      </c>
      <c r="E1146" s="262" t="s">
        <v>7</v>
      </c>
      <c r="F1146" s="262" t="s">
        <v>72</v>
      </c>
      <c r="G1146" s="262" t="s">
        <v>9</v>
      </c>
      <c r="H1146" s="262" t="s">
        <v>10</v>
      </c>
      <c r="I1146" s="262" t="s">
        <v>11</v>
      </c>
      <c r="J1146" s="263" t="s">
        <v>73</v>
      </c>
      <c r="K1146" s="245" t="n">
        <f aca="false">SUM(K1151:K1308)</f>
        <v>0</v>
      </c>
      <c r="L1146" s="246" t="s">
        <v>30</v>
      </c>
    </row>
    <row r="1147" customFormat="false" ht="12.75" hidden="false" customHeight="false" outlineLevel="0" collapsed="false">
      <c r="A1147" s="55"/>
      <c r="B1147" s="264"/>
      <c r="C1147" s="265"/>
      <c r="D1147" s="266"/>
      <c r="E1147" s="266"/>
      <c r="F1147" s="267"/>
      <c r="G1147" s="266"/>
      <c r="H1147" s="267"/>
      <c r="I1147" s="266"/>
      <c r="J1147" s="268"/>
      <c r="K1147" s="53"/>
      <c r="L1147" s="246" t="s">
        <v>31</v>
      </c>
    </row>
    <row r="1148" customFormat="false" ht="12.75" hidden="false" customHeight="false" outlineLevel="0" collapsed="false">
      <c r="A1148" s="269"/>
      <c r="B1148" s="264"/>
      <c r="C1148" s="270" t="s">
        <v>883</v>
      </c>
      <c r="D1148" s="271" t="s">
        <v>884</v>
      </c>
      <c r="E1148" s="271"/>
      <c r="F1148" s="272" t="s">
        <v>885</v>
      </c>
      <c r="G1148" s="271" t="s">
        <v>886</v>
      </c>
      <c r="H1148" s="272" t="s">
        <v>887</v>
      </c>
      <c r="I1148" s="271" t="s">
        <v>888</v>
      </c>
      <c r="J1148" s="264"/>
      <c r="K1148" s="273" t="n">
        <f aca="false">SUM(K1151:K1177)</f>
        <v>0</v>
      </c>
      <c r="L1148" s="274" t="s">
        <v>32</v>
      </c>
    </row>
    <row r="1149" customFormat="false" ht="12.75" hidden="false" customHeight="false" outlineLevel="0" collapsed="false">
      <c r="A1149" s="79"/>
      <c r="B1149" s="139"/>
      <c r="C1149" s="52"/>
      <c r="D1149" s="52"/>
      <c r="E1149" s="52"/>
      <c r="F1149" s="52"/>
      <c r="G1149" s="52"/>
      <c r="H1149" s="52"/>
      <c r="I1149" s="52"/>
      <c r="J1149" s="55"/>
      <c r="K1149" s="53"/>
      <c r="L1149" s="246" t="s">
        <v>33</v>
      </c>
    </row>
    <row r="1150" customFormat="false" ht="12.75" hidden="false" customHeight="false" outlineLevel="0" collapsed="false">
      <c r="A1150" s="275" t="s">
        <v>889</v>
      </c>
      <c r="B1150" s="139"/>
      <c r="C1150" s="52"/>
      <c r="D1150" s="52"/>
      <c r="E1150" s="52"/>
      <c r="F1150" s="52"/>
      <c r="G1150" s="52"/>
      <c r="H1150" s="52"/>
      <c r="I1150" s="52"/>
      <c r="J1150" s="55"/>
      <c r="K1150" s="53"/>
      <c r="L1150" s="246" t="s">
        <v>34</v>
      </c>
    </row>
    <row r="1151" customFormat="false" ht="12.75" hidden="false" customHeight="false" outlineLevel="0" collapsed="false">
      <c r="A1151" s="276" t="s">
        <v>890</v>
      </c>
      <c r="B1151" s="139"/>
      <c r="C1151" s="52"/>
      <c r="D1151" s="52"/>
      <c r="E1151" s="52"/>
      <c r="F1151" s="52"/>
      <c r="G1151" s="52"/>
      <c r="H1151" s="52"/>
      <c r="I1151" s="52"/>
      <c r="J1151" s="55"/>
      <c r="K1151" s="53" t="n">
        <f aca="false">(C1151*D1151)*(E1151+F1151+G1151+H1151+I1151+J1151)</f>
        <v>0</v>
      </c>
      <c r="L1151" s="246" t="s">
        <v>35</v>
      </c>
    </row>
    <row r="1152" customFormat="false" ht="12.75" hidden="false" customHeight="false" outlineLevel="0" collapsed="false">
      <c r="A1152" s="276" t="s">
        <v>891</v>
      </c>
      <c r="B1152" s="139"/>
      <c r="C1152" s="52"/>
      <c r="D1152" s="52"/>
      <c r="E1152" s="52"/>
      <c r="F1152" s="52"/>
      <c r="G1152" s="52"/>
      <c r="H1152" s="52"/>
      <c r="I1152" s="52"/>
      <c r="J1152" s="55"/>
      <c r="K1152" s="53" t="n">
        <f aca="false">(C1152*D1152)*(E1152+F1152+G1152+H1152+I1152+J1152)</f>
        <v>0</v>
      </c>
      <c r="L1152" s="246" t="s">
        <v>36</v>
      </c>
    </row>
    <row r="1153" customFormat="false" ht="12.75" hidden="false" customHeight="false" outlineLevel="0" collapsed="false">
      <c r="A1153" s="276" t="s">
        <v>892</v>
      </c>
      <c r="B1153" s="139"/>
      <c r="C1153" s="52"/>
      <c r="D1153" s="52"/>
      <c r="E1153" s="52"/>
      <c r="F1153" s="52"/>
      <c r="G1153" s="52"/>
      <c r="H1153" s="52"/>
      <c r="I1153" s="52"/>
      <c r="J1153" s="55"/>
      <c r="K1153" s="53" t="n">
        <f aca="false">(C1153*D1153)*(E1153+F1153+G1153+H1153+I1153+J1153)</f>
        <v>0</v>
      </c>
      <c r="L1153" s="246" t="s">
        <v>37</v>
      </c>
    </row>
    <row r="1154" customFormat="false" ht="12.75" hidden="false" customHeight="false" outlineLevel="0" collapsed="false">
      <c r="A1154" s="276" t="s">
        <v>893</v>
      </c>
      <c r="B1154" s="139"/>
      <c r="C1154" s="52"/>
      <c r="D1154" s="52"/>
      <c r="E1154" s="52"/>
      <c r="F1154" s="52"/>
      <c r="G1154" s="52"/>
      <c r="H1154" s="52"/>
      <c r="I1154" s="52"/>
      <c r="J1154" s="55"/>
      <c r="K1154" s="53" t="n">
        <f aca="false">(C1154*D1154)*(E1154+F1154+G1154+H1154+I1154+J1154)</f>
        <v>0</v>
      </c>
      <c r="L1154" s="206" t="s">
        <v>103</v>
      </c>
    </row>
    <row r="1155" customFormat="false" ht="12.75" hidden="false" customHeight="false" outlineLevel="0" collapsed="false">
      <c r="A1155" s="276" t="s">
        <v>894</v>
      </c>
      <c r="B1155" s="139"/>
      <c r="C1155" s="52"/>
      <c r="D1155" s="52"/>
      <c r="E1155" s="52"/>
      <c r="F1155" s="52"/>
      <c r="G1155" s="52"/>
      <c r="H1155" s="52"/>
      <c r="I1155" s="52"/>
      <c r="J1155" s="55"/>
      <c r="K1155" s="53" t="n">
        <f aca="false">(C1155*D1155)*(E1155+F1155+G1155+H1155+I1155+J1155)</f>
        <v>0</v>
      </c>
      <c r="L1155" s="29"/>
    </row>
    <row r="1156" customFormat="false" ht="12.75" hidden="false" customHeight="false" outlineLevel="0" collapsed="false">
      <c r="A1156" s="276" t="s">
        <v>895</v>
      </c>
      <c r="B1156" s="139"/>
      <c r="C1156" s="52"/>
      <c r="D1156" s="52"/>
      <c r="E1156" s="52"/>
      <c r="F1156" s="52"/>
      <c r="G1156" s="52"/>
      <c r="H1156" s="52"/>
      <c r="I1156" s="52"/>
      <c r="J1156" s="55"/>
      <c r="K1156" s="53" t="n">
        <f aca="false">(C1156*D1156)*(E1156+F1156+G1156+H1156+I1156+J1156)</f>
        <v>0</v>
      </c>
      <c r="L1156" s="29"/>
    </row>
    <row r="1157" customFormat="false" ht="12.75" hidden="false" customHeight="false" outlineLevel="0" collapsed="false">
      <c r="A1157" s="276" t="s">
        <v>896</v>
      </c>
      <c r="B1157" s="139"/>
      <c r="C1157" s="52"/>
      <c r="D1157" s="52"/>
      <c r="E1157" s="52"/>
      <c r="F1157" s="52"/>
      <c r="G1157" s="52"/>
      <c r="H1157" s="52"/>
      <c r="I1157" s="52"/>
      <c r="J1157" s="55"/>
      <c r="K1157" s="53" t="n">
        <f aca="false">(C1157*D1157)*(E1157+F1157+G1157+H1157+I1157+J1157)</f>
        <v>0</v>
      </c>
      <c r="L1157" s="29"/>
    </row>
    <row r="1158" customFormat="false" ht="12.75" hidden="false" customHeight="false" outlineLevel="0" collapsed="false">
      <c r="A1158" s="276" t="s">
        <v>897</v>
      </c>
      <c r="B1158" s="139"/>
      <c r="C1158" s="52"/>
      <c r="D1158" s="52"/>
      <c r="E1158" s="52"/>
      <c r="F1158" s="52"/>
      <c r="G1158" s="52"/>
      <c r="H1158" s="52"/>
      <c r="I1158" s="52"/>
      <c r="J1158" s="55"/>
      <c r="K1158" s="53" t="n">
        <f aca="false">(C1158*D1158)*(E1158+F1158+G1158+H1158+I1158+J1158)</f>
        <v>0</v>
      </c>
      <c r="L1158" s="29"/>
    </row>
    <row r="1159" customFormat="false" ht="12.75" hidden="false" customHeight="false" outlineLevel="0" collapsed="false">
      <c r="A1159" s="276" t="s">
        <v>898</v>
      </c>
      <c r="B1159" s="139"/>
      <c r="C1159" s="52"/>
      <c r="D1159" s="52"/>
      <c r="E1159" s="52"/>
      <c r="F1159" s="52"/>
      <c r="G1159" s="52"/>
      <c r="H1159" s="52"/>
      <c r="I1159" s="52"/>
      <c r="J1159" s="55"/>
      <c r="K1159" s="53" t="n">
        <f aca="false">(C1159*D1159)*(E1159+F1159+G1159+H1159+I1159+J1159)</f>
        <v>0</v>
      </c>
      <c r="L1159" s="29"/>
    </row>
    <row r="1160" customFormat="false" ht="12.75" hidden="false" customHeight="false" outlineLevel="0" collapsed="false">
      <c r="A1160" s="276" t="s">
        <v>899</v>
      </c>
      <c r="B1160" s="139"/>
      <c r="C1160" s="52"/>
      <c r="D1160" s="52"/>
      <c r="E1160" s="52"/>
      <c r="F1160" s="52"/>
      <c r="G1160" s="52"/>
      <c r="H1160" s="52"/>
      <c r="I1160" s="52"/>
      <c r="J1160" s="55"/>
      <c r="K1160" s="53" t="n">
        <f aca="false">(C1160*D1160)*(E1160+F1160+G1160+H1160+I1160+J1160)</f>
        <v>0</v>
      </c>
      <c r="L1160" s="29"/>
    </row>
    <row r="1161" customFormat="false" ht="12.75" hidden="false" customHeight="false" outlineLevel="0" collapsed="false">
      <c r="A1161" s="276" t="s">
        <v>900</v>
      </c>
      <c r="B1161" s="139"/>
      <c r="C1161" s="52"/>
      <c r="D1161" s="52"/>
      <c r="E1161" s="52"/>
      <c r="F1161" s="52"/>
      <c r="G1161" s="52"/>
      <c r="H1161" s="52"/>
      <c r="I1161" s="52"/>
      <c r="J1161" s="55"/>
      <c r="K1161" s="53" t="n">
        <f aca="false">(C1161*D1161)*(E1161+F1161+G1161+H1161+I1161+J1161)</f>
        <v>0</v>
      </c>
      <c r="L1161" s="29"/>
    </row>
    <row r="1162" customFormat="false" ht="12.75" hidden="false" customHeight="false" outlineLevel="0" collapsed="false">
      <c r="A1162" s="276" t="s">
        <v>901</v>
      </c>
      <c r="B1162" s="139"/>
      <c r="C1162" s="52"/>
      <c r="D1162" s="52"/>
      <c r="E1162" s="52"/>
      <c r="F1162" s="52"/>
      <c r="G1162" s="52"/>
      <c r="H1162" s="52"/>
      <c r="I1162" s="52"/>
      <c r="J1162" s="55"/>
      <c r="K1162" s="53" t="n">
        <f aca="false">(C1162*D1162)*(E1162+F1162+G1162+H1162+I1162+J1162)</f>
        <v>0</v>
      </c>
      <c r="L1162" s="29"/>
    </row>
    <row r="1163" customFormat="false" ht="12.75" hidden="false" customHeight="false" outlineLevel="0" collapsed="false">
      <c r="A1163" s="276" t="s">
        <v>902</v>
      </c>
      <c r="B1163" s="139"/>
      <c r="C1163" s="52"/>
      <c r="D1163" s="52"/>
      <c r="E1163" s="52"/>
      <c r="F1163" s="52"/>
      <c r="G1163" s="52"/>
      <c r="H1163" s="52"/>
      <c r="I1163" s="52"/>
      <c r="J1163" s="55"/>
      <c r="K1163" s="53" t="n">
        <f aca="false">(C1163*D1163)*(E1163+F1163+G1163+H1163+I1163+J1163)</f>
        <v>0</v>
      </c>
      <c r="L1163" s="29"/>
    </row>
    <row r="1164" customFormat="false" ht="12.75" hidden="false" customHeight="false" outlineLevel="0" collapsed="false">
      <c r="A1164" s="276" t="s">
        <v>903</v>
      </c>
      <c r="B1164" s="139"/>
      <c r="C1164" s="52"/>
      <c r="D1164" s="52"/>
      <c r="E1164" s="52"/>
      <c r="F1164" s="52"/>
      <c r="G1164" s="52"/>
      <c r="H1164" s="52"/>
      <c r="I1164" s="52"/>
      <c r="J1164" s="55"/>
      <c r="K1164" s="53" t="n">
        <f aca="false">(C1164*D1164)*(E1164+F1164+G1164+H1164+I1164+J1164)</f>
        <v>0</v>
      </c>
      <c r="L1164" s="29"/>
    </row>
    <row r="1165" customFormat="false" ht="12.75" hidden="false" customHeight="false" outlineLevel="0" collapsed="false">
      <c r="A1165" s="276" t="s">
        <v>904</v>
      </c>
      <c r="B1165" s="139"/>
      <c r="C1165" s="52"/>
      <c r="D1165" s="52"/>
      <c r="E1165" s="52"/>
      <c r="F1165" s="52"/>
      <c r="G1165" s="52"/>
      <c r="H1165" s="52"/>
      <c r="I1165" s="52"/>
      <c r="J1165" s="55"/>
      <c r="K1165" s="53" t="n">
        <f aca="false">(C1165*D1165)*(E1165+F1165+G1165+H1165+I1165+J1165)</f>
        <v>0</v>
      </c>
      <c r="L1165" s="29"/>
    </row>
    <row r="1166" customFormat="false" ht="12.75" hidden="false" customHeight="false" outlineLevel="0" collapsed="false">
      <c r="A1166" s="276" t="s">
        <v>905</v>
      </c>
      <c r="B1166" s="139"/>
      <c r="C1166" s="52"/>
      <c r="D1166" s="52"/>
      <c r="E1166" s="52"/>
      <c r="F1166" s="52"/>
      <c r="G1166" s="52"/>
      <c r="H1166" s="52"/>
      <c r="I1166" s="52"/>
      <c r="J1166" s="55"/>
      <c r="K1166" s="53" t="n">
        <f aca="false">(C1166*D1166)*(E1166+F1166+G1166+H1166+I1166+J1166)</f>
        <v>0</v>
      </c>
      <c r="L1166" s="29"/>
    </row>
    <row r="1167" customFormat="false" ht="12.75" hidden="false" customHeight="false" outlineLevel="0" collapsed="false">
      <c r="A1167" s="276" t="s">
        <v>906</v>
      </c>
      <c r="B1167" s="139"/>
      <c r="C1167" s="52"/>
      <c r="D1167" s="52"/>
      <c r="E1167" s="52"/>
      <c r="F1167" s="52"/>
      <c r="G1167" s="52"/>
      <c r="H1167" s="52"/>
      <c r="I1167" s="52"/>
      <c r="J1167" s="55"/>
      <c r="K1167" s="53" t="n">
        <f aca="false">(C1167*D1167)*(E1167+F1167+G1167+H1167+I1167+J1167)</f>
        <v>0</v>
      </c>
      <c r="L1167" s="29"/>
    </row>
    <row r="1168" customFormat="false" ht="12.75" hidden="false" customHeight="false" outlineLevel="0" collapsed="false">
      <c r="A1168" s="276" t="s">
        <v>907</v>
      </c>
      <c r="B1168" s="139"/>
      <c r="C1168" s="52"/>
      <c r="D1168" s="52"/>
      <c r="E1168" s="52"/>
      <c r="F1168" s="52"/>
      <c r="G1168" s="52"/>
      <c r="H1168" s="52"/>
      <c r="I1168" s="52"/>
      <c r="J1168" s="55"/>
      <c r="K1168" s="53" t="n">
        <f aca="false">(C1168*D1168)*(E1168+F1168+G1168+H1168+I1168+J1168)</f>
        <v>0</v>
      </c>
      <c r="L1168" s="29"/>
    </row>
    <row r="1169" customFormat="false" ht="12.75" hidden="false" customHeight="false" outlineLevel="0" collapsed="false">
      <c r="A1169" s="276" t="s">
        <v>908</v>
      </c>
      <c r="B1169" s="139"/>
      <c r="C1169" s="52"/>
      <c r="D1169" s="52"/>
      <c r="E1169" s="52"/>
      <c r="F1169" s="52"/>
      <c r="G1169" s="52"/>
      <c r="H1169" s="52"/>
      <c r="I1169" s="52"/>
      <c r="J1169" s="55"/>
      <c r="K1169" s="53" t="n">
        <f aca="false">(C1169*D1169)*(E1169+F1169+G1169+H1169+I1169+J1169)</f>
        <v>0</v>
      </c>
      <c r="L1169" s="29"/>
    </row>
    <row r="1170" customFormat="false" ht="12.75" hidden="false" customHeight="false" outlineLevel="0" collapsed="false">
      <c r="A1170" s="276" t="s">
        <v>909</v>
      </c>
      <c r="B1170" s="139"/>
      <c r="C1170" s="52"/>
      <c r="D1170" s="52"/>
      <c r="E1170" s="52"/>
      <c r="F1170" s="52"/>
      <c r="G1170" s="52"/>
      <c r="H1170" s="52"/>
      <c r="I1170" s="52"/>
      <c r="J1170" s="55"/>
      <c r="K1170" s="53" t="n">
        <f aca="false">(C1170*D1170)*(E1170+F1170+G1170+H1170+I1170+J1170)</f>
        <v>0</v>
      </c>
      <c r="L1170" s="29"/>
    </row>
    <row r="1171" customFormat="false" ht="12.75" hidden="false" customHeight="false" outlineLevel="0" collapsed="false">
      <c r="A1171" s="276" t="s">
        <v>910</v>
      </c>
      <c r="B1171" s="139"/>
      <c r="C1171" s="52"/>
      <c r="D1171" s="52"/>
      <c r="E1171" s="52"/>
      <c r="F1171" s="52"/>
      <c r="G1171" s="52"/>
      <c r="H1171" s="52"/>
      <c r="I1171" s="52"/>
      <c r="J1171" s="55"/>
      <c r="K1171" s="53" t="n">
        <f aca="false">(C1171*D1171)*(E1171+F1171+G1171+H1171+I1171+J1171)</f>
        <v>0</v>
      </c>
      <c r="L1171" s="29"/>
    </row>
    <row r="1172" customFormat="false" ht="12.75" hidden="false" customHeight="false" outlineLevel="0" collapsed="false">
      <c r="A1172" s="276" t="s">
        <v>911</v>
      </c>
      <c r="B1172" s="139"/>
      <c r="C1172" s="52"/>
      <c r="D1172" s="52"/>
      <c r="E1172" s="52"/>
      <c r="F1172" s="52"/>
      <c r="G1172" s="52"/>
      <c r="H1172" s="52"/>
      <c r="I1172" s="52"/>
      <c r="J1172" s="55"/>
      <c r="K1172" s="53" t="n">
        <f aca="false">(C1172*D1172)*(E1172+F1172+G1172+H1172+I1172+J1172)</f>
        <v>0</v>
      </c>
      <c r="L1172" s="29"/>
    </row>
    <row r="1173" customFormat="false" ht="12.75" hidden="false" customHeight="false" outlineLevel="0" collapsed="false">
      <c r="A1173" s="276" t="s">
        <v>912</v>
      </c>
      <c r="B1173" s="139"/>
      <c r="C1173" s="52"/>
      <c r="D1173" s="52"/>
      <c r="E1173" s="52"/>
      <c r="F1173" s="52"/>
      <c r="G1173" s="52"/>
      <c r="H1173" s="52"/>
      <c r="I1173" s="52"/>
      <c r="J1173" s="55"/>
      <c r="K1173" s="53" t="n">
        <f aca="false">(C1173*D1173)*(E1173+F1173+G1173+H1173+I1173+J1173)</f>
        <v>0</v>
      </c>
      <c r="L1173" s="29"/>
    </row>
    <row r="1174" customFormat="false" ht="12.75" hidden="false" customHeight="false" outlineLevel="0" collapsed="false">
      <c r="A1174" s="276" t="s">
        <v>913</v>
      </c>
      <c r="B1174" s="139"/>
      <c r="C1174" s="52"/>
      <c r="D1174" s="52"/>
      <c r="E1174" s="52"/>
      <c r="F1174" s="52"/>
      <c r="G1174" s="52"/>
      <c r="H1174" s="52"/>
      <c r="I1174" s="52"/>
      <c r="J1174" s="55"/>
      <c r="K1174" s="53" t="n">
        <f aca="false">(C1174*D1174)*(E1174+F1174+G1174+H1174+I1174+J1174)</f>
        <v>0</v>
      </c>
      <c r="L1174" s="29"/>
    </row>
    <row r="1175" customFormat="false" ht="12.75" hidden="false" customHeight="false" outlineLevel="0" collapsed="false">
      <c r="A1175" s="277" t="s">
        <v>914</v>
      </c>
      <c r="B1175" s="139"/>
      <c r="C1175" s="52"/>
      <c r="D1175" s="52"/>
      <c r="E1175" s="52"/>
      <c r="F1175" s="52"/>
      <c r="G1175" s="52"/>
      <c r="H1175" s="52"/>
      <c r="I1175" s="52"/>
      <c r="J1175" s="55"/>
      <c r="K1175" s="53" t="n">
        <f aca="false">(C1175*D1175)*(E1175+F1175+G1175+H1175+I1175+J1175)</f>
        <v>0</v>
      </c>
      <c r="L1175" s="29"/>
    </row>
    <row r="1176" customFormat="false" ht="12.75" hidden="false" customHeight="false" outlineLevel="0" collapsed="false">
      <c r="A1176" s="79"/>
      <c r="B1176" s="139"/>
      <c r="C1176" s="52"/>
      <c r="D1176" s="52"/>
      <c r="E1176" s="52"/>
      <c r="F1176" s="52"/>
      <c r="G1176" s="52"/>
      <c r="H1176" s="52"/>
      <c r="I1176" s="52"/>
      <c r="J1176" s="55"/>
      <c r="K1176" s="53" t="n">
        <f aca="false">(C1176*D1176)*(E1176+F1176+G1176+H1176+I1176+J1176)</f>
        <v>0</v>
      </c>
      <c r="L1176" s="206" t="s">
        <v>103</v>
      </c>
    </row>
    <row r="1177" customFormat="false" ht="12.75" hidden="false" customHeight="false" outlineLevel="0" collapsed="false">
      <c r="A1177" s="79"/>
      <c r="B1177" s="139"/>
      <c r="C1177" s="52"/>
      <c r="D1177" s="52"/>
      <c r="E1177" s="52"/>
      <c r="F1177" s="52"/>
      <c r="G1177" s="52"/>
      <c r="H1177" s="52"/>
      <c r="I1177" s="52"/>
      <c r="J1177" s="55"/>
      <c r="K1177" s="53" t="n">
        <f aca="false">(C1177*D1177)*(E1177+F1177+G1177+H1177+I1177+J1177)</f>
        <v>0</v>
      </c>
      <c r="L1177" s="251"/>
    </row>
    <row r="1178" customFormat="false" ht="12.75" hidden="false" customHeight="false" outlineLevel="0" collapsed="false">
      <c r="A1178" s="79"/>
      <c r="B1178" s="264"/>
      <c r="C1178" s="272" t="s">
        <v>883</v>
      </c>
      <c r="D1178" s="265" t="s">
        <v>884</v>
      </c>
      <c r="E1178" s="265"/>
      <c r="F1178" s="272" t="s">
        <v>885</v>
      </c>
      <c r="G1178" s="271" t="s">
        <v>886</v>
      </c>
      <c r="H1178" s="272" t="s">
        <v>887</v>
      </c>
      <c r="I1178" s="271" t="s">
        <v>888</v>
      </c>
      <c r="J1178" s="264"/>
      <c r="K1178" s="273" t="n">
        <f aca="false">SUM(K1180:K1191)</f>
        <v>0</v>
      </c>
      <c r="L1178" s="251"/>
    </row>
    <row r="1179" customFormat="false" ht="12.75" hidden="false" customHeight="false" outlineLevel="0" collapsed="false">
      <c r="A1179" s="278" t="s">
        <v>915</v>
      </c>
      <c r="B1179" s="139"/>
      <c r="C1179" s="52"/>
      <c r="D1179" s="52"/>
      <c r="E1179" s="52"/>
      <c r="F1179" s="52"/>
      <c r="G1179" s="52"/>
      <c r="H1179" s="52"/>
      <c r="I1179" s="52"/>
      <c r="J1179" s="55"/>
      <c r="K1179" s="53" t="n">
        <f aca="false">(C1179*D1179)*(E1179+F1179+G1179+H1179+I1179+J1179)</f>
        <v>0</v>
      </c>
      <c r="L1179" s="29"/>
    </row>
    <row r="1180" customFormat="false" ht="12.75" hidden="false" customHeight="false" outlineLevel="0" collapsed="false">
      <c r="A1180" s="52"/>
      <c r="B1180" s="139"/>
      <c r="C1180" s="52"/>
      <c r="D1180" s="52"/>
      <c r="E1180" s="52"/>
      <c r="F1180" s="52"/>
      <c r="G1180" s="52"/>
      <c r="H1180" s="52"/>
      <c r="I1180" s="52"/>
      <c r="J1180" s="52"/>
      <c r="K1180" s="53" t="n">
        <f aca="false">(C1180*D1180)*(E1180+F1180+G1180+H1180+I1180+J1180)</f>
        <v>0</v>
      </c>
      <c r="L1180" s="29"/>
    </row>
    <row r="1181" customFormat="false" ht="12.75" hidden="false" customHeight="false" outlineLevel="0" collapsed="false">
      <c r="A1181" s="79" t="s">
        <v>916</v>
      </c>
      <c r="B1181" s="139"/>
      <c r="C1181" s="52"/>
      <c r="D1181" s="52"/>
      <c r="E1181" s="52"/>
      <c r="F1181" s="52"/>
      <c r="G1181" s="52"/>
      <c r="H1181" s="52"/>
      <c r="I1181" s="52"/>
      <c r="J1181" s="52"/>
      <c r="K1181" s="53" t="n">
        <f aca="false">(C1181*D1181)*(E1181+F1181+G1181+H1181+I1181+J1181)</f>
        <v>0</v>
      </c>
      <c r="L1181" s="29"/>
    </row>
    <row r="1182" customFormat="false" ht="12.75" hidden="false" customHeight="false" outlineLevel="0" collapsed="false">
      <c r="A1182" s="79" t="s">
        <v>917</v>
      </c>
      <c r="B1182" s="139"/>
      <c r="C1182" s="52"/>
      <c r="D1182" s="52"/>
      <c r="E1182" s="52"/>
      <c r="F1182" s="52"/>
      <c r="G1182" s="52"/>
      <c r="H1182" s="52"/>
      <c r="I1182" s="52"/>
      <c r="J1182" s="52"/>
      <c r="K1182" s="53" t="n">
        <f aca="false">(C1182*D1182)*(E1182+F1182+G1182+H1182+I1182+J1182)</f>
        <v>0</v>
      </c>
      <c r="L1182" s="29"/>
    </row>
    <row r="1183" customFormat="false" ht="12.75" hidden="false" customHeight="false" outlineLevel="0" collapsed="false">
      <c r="A1183" s="30" t="s">
        <v>918</v>
      </c>
      <c r="B1183" s="139"/>
      <c r="C1183" s="52"/>
      <c r="D1183" s="52"/>
      <c r="E1183" s="52"/>
      <c r="F1183" s="52"/>
      <c r="G1183" s="52"/>
      <c r="H1183" s="52"/>
      <c r="I1183" s="52"/>
      <c r="J1183" s="55"/>
      <c r="K1183" s="53" t="n">
        <f aca="false">(C1183*D1183)*(E1183+F1183+G1183+H1183+I1183+J1183)</f>
        <v>0</v>
      </c>
      <c r="L1183" s="29"/>
    </row>
    <row r="1184" customFormat="false" ht="12.75" hidden="false" customHeight="false" outlineLevel="0" collapsed="false">
      <c r="A1184" s="30" t="s">
        <v>919</v>
      </c>
      <c r="B1184" s="139"/>
      <c r="C1184" s="52"/>
      <c r="D1184" s="52"/>
      <c r="E1184" s="52"/>
      <c r="F1184" s="52"/>
      <c r="G1184" s="52"/>
      <c r="H1184" s="52"/>
      <c r="I1184" s="52"/>
      <c r="J1184" s="55"/>
      <c r="K1184" s="53" t="n">
        <f aca="false">(C1184*D1184)*(E1184+F1184+G1184+H1184+I1184+J1184)</f>
        <v>0</v>
      </c>
      <c r="L1184" s="29"/>
    </row>
    <row r="1185" customFormat="false" ht="12.75" hidden="false" customHeight="false" outlineLevel="0" collapsed="false">
      <c r="A1185" s="30" t="s">
        <v>920</v>
      </c>
      <c r="B1185" s="139"/>
      <c r="C1185" s="52"/>
      <c r="D1185" s="52"/>
      <c r="E1185" s="52"/>
      <c r="F1185" s="52"/>
      <c r="G1185" s="52"/>
      <c r="H1185" s="52"/>
      <c r="I1185" s="52"/>
      <c r="J1185" s="55"/>
      <c r="K1185" s="53" t="n">
        <f aca="false">(C1185*D1185)*(E1185+F1185+G1185+H1185+I1185+J1185)</f>
        <v>0</v>
      </c>
      <c r="L1185" s="29"/>
    </row>
    <row r="1186" customFormat="false" ht="12.75" hidden="false" customHeight="false" outlineLevel="0" collapsed="false">
      <c r="A1186" s="30" t="s">
        <v>921</v>
      </c>
      <c r="B1186" s="139"/>
      <c r="C1186" s="52"/>
      <c r="D1186" s="52"/>
      <c r="E1186" s="52"/>
      <c r="F1186" s="52"/>
      <c r="G1186" s="52"/>
      <c r="H1186" s="52"/>
      <c r="I1186" s="52"/>
      <c r="J1186" s="55"/>
      <c r="K1186" s="53" t="n">
        <f aca="false">(C1186*D1186)*(E1186+F1186+G1186+H1186+I1186+J1186)</f>
        <v>0</v>
      </c>
      <c r="L1186" s="29"/>
    </row>
    <row r="1187" customFormat="false" ht="12.75" hidden="false" customHeight="false" outlineLevel="0" collapsed="false">
      <c r="A1187" s="30" t="s">
        <v>922</v>
      </c>
      <c r="B1187" s="139"/>
      <c r="C1187" s="52"/>
      <c r="D1187" s="52"/>
      <c r="E1187" s="52"/>
      <c r="F1187" s="52"/>
      <c r="G1187" s="52"/>
      <c r="H1187" s="52"/>
      <c r="I1187" s="52"/>
      <c r="J1187" s="55"/>
      <c r="K1187" s="53" t="n">
        <f aca="false">(C1187*D1187)*(E1187+F1187+G1187+H1187+I1187+J1187)</f>
        <v>0</v>
      </c>
      <c r="L1187" s="29"/>
    </row>
    <row r="1188" customFormat="false" ht="12.75" hidden="false" customHeight="false" outlineLevel="0" collapsed="false">
      <c r="A1188" s="30" t="s">
        <v>923</v>
      </c>
      <c r="B1188" s="139"/>
      <c r="C1188" s="52"/>
      <c r="D1188" s="52"/>
      <c r="E1188" s="52"/>
      <c r="F1188" s="52"/>
      <c r="G1188" s="52"/>
      <c r="H1188" s="52"/>
      <c r="I1188" s="52"/>
      <c r="J1188" s="55"/>
      <c r="K1188" s="53" t="n">
        <f aca="false">(C1188*D1188)*(E1188+F1188+G1188+H1188+I1188+J1188)</f>
        <v>0</v>
      </c>
      <c r="L1188" s="29"/>
    </row>
    <row r="1189" customFormat="false" ht="12.75" hidden="false" customHeight="false" outlineLevel="0" collapsed="false">
      <c r="A1189" s="30" t="s">
        <v>924</v>
      </c>
      <c r="B1189" s="139"/>
      <c r="C1189" s="52"/>
      <c r="D1189" s="52"/>
      <c r="E1189" s="52"/>
      <c r="F1189" s="52"/>
      <c r="G1189" s="52"/>
      <c r="H1189" s="52"/>
      <c r="I1189" s="52"/>
      <c r="J1189" s="55"/>
      <c r="K1189" s="53" t="n">
        <f aca="false">(C1189*D1189)*(E1189+F1189+G1189+H1189+I1189+J1189)</f>
        <v>0</v>
      </c>
      <c r="L1189" s="29"/>
    </row>
    <row r="1190" customFormat="false" ht="12.75" hidden="false" customHeight="false" outlineLevel="0" collapsed="false">
      <c r="A1190" s="30" t="s">
        <v>925</v>
      </c>
      <c r="B1190" s="139"/>
      <c r="C1190" s="52"/>
      <c r="D1190" s="52"/>
      <c r="E1190" s="52"/>
      <c r="F1190" s="52"/>
      <c r="G1190" s="52"/>
      <c r="H1190" s="52"/>
      <c r="I1190" s="52"/>
      <c r="J1190" s="55"/>
      <c r="K1190" s="53" t="n">
        <f aca="false">(C1190*D1190)*(E1190+F1190+G1190+H1190+I1190+J1190)</f>
        <v>0</v>
      </c>
      <c r="L1190" s="206" t="s">
        <v>103</v>
      </c>
    </row>
    <row r="1191" customFormat="false" ht="12.75" hidden="false" customHeight="false" outlineLevel="0" collapsed="false">
      <c r="A1191" s="30" t="s">
        <v>926</v>
      </c>
      <c r="B1191" s="139"/>
      <c r="C1191" s="52"/>
      <c r="D1191" s="52"/>
      <c r="E1191" s="52"/>
      <c r="F1191" s="52"/>
      <c r="G1191" s="52"/>
      <c r="H1191" s="52"/>
      <c r="I1191" s="52"/>
      <c r="J1191" s="55"/>
      <c r="K1191" s="53" t="n">
        <f aca="false">(C1191*D1191)*(E1191+F1191+G1191+H1191+I1191+J1191)</f>
        <v>0</v>
      </c>
      <c r="L1191" s="251"/>
    </row>
    <row r="1192" customFormat="false" ht="12.75" hidden="false" customHeight="false" outlineLevel="0" collapsed="false">
      <c r="A1192" s="30"/>
      <c r="B1192" s="264"/>
      <c r="C1192" s="272" t="s">
        <v>883</v>
      </c>
      <c r="D1192" s="271" t="s">
        <v>884</v>
      </c>
      <c r="E1192" s="271"/>
      <c r="F1192" s="270" t="s">
        <v>885</v>
      </c>
      <c r="G1192" s="271" t="s">
        <v>886</v>
      </c>
      <c r="H1192" s="272" t="s">
        <v>887</v>
      </c>
      <c r="I1192" s="271" t="s">
        <v>888</v>
      </c>
      <c r="J1192" s="264"/>
      <c r="K1192" s="273" t="n">
        <f aca="false">SUM(K1194:K1210)</f>
        <v>0</v>
      </c>
      <c r="L1192" s="251"/>
    </row>
    <row r="1193" customFormat="false" ht="12.75" hidden="false" customHeight="false" outlineLevel="0" collapsed="false">
      <c r="A1193" s="209" t="s">
        <v>885</v>
      </c>
      <c r="B1193" s="139"/>
      <c r="C1193" s="52"/>
      <c r="D1193" s="52"/>
      <c r="E1193" s="52"/>
      <c r="F1193" s="52"/>
      <c r="G1193" s="52"/>
      <c r="H1193" s="52"/>
      <c r="I1193" s="52"/>
      <c r="J1193" s="55"/>
      <c r="K1193" s="53" t="n">
        <f aca="false">(C1193*D1193)*(E1193+F1193+G1193+H1193+I1193+J1193)</f>
        <v>0</v>
      </c>
      <c r="L1193" s="29"/>
    </row>
    <row r="1194" customFormat="false" ht="12.75" hidden="false" customHeight="false" outlineLevel="0" collapsed="false">
      <c r="A1194" s="276" t="s">
        <v>927</v>
      </c>
      <c r="B1194" s="51"/>
      <c r="C1194" s="52"/>
      <c r="D1194" s="52"/>
      <c r="E1194" s="52"/>
      <c r="F1194" s="52"/>
      <c r="G1194" s="52"/>
      <c r="H1194" s="52"/>
      <c r="I1194" s="52"/>
      <c r="J1194" s="55"/>
      <c r="K1194" s="53" t="n">
        <f aca="false">(C1194*D1194)*(E1194+F1194+G1194+H1194+I1194+J1194)</f>
        <v>0</v>
      </c>
      <c r="L1194" s="29"/>
    </row>
    <row r="1195" customFormat="false" ht="12.75" hidden="false" customHeight="false" outlineLevel="0" collapsed="false">
      <c r="A1195" s="279" t="s">
        <v>928</v>
      </c>
      <c r="B1195" s="51"/>
      <c r="C1195" s="52"/>
      <c r="D1195" s="52"/>
      <c r="E1195" s="52"/>
      <c r="F1195" s="52"/>
      <c r="G1195" s="52"/>
      <c r="H1195" s="52"/>
      <c r="I1195" s="52"/>
      <c r="J1195" s="55"/>
      <c r="K1195" s="53" t="n">
        <f aca="false">(C1195*D1195)*(E1195+F1195+G1195+H1195+I1195+J1195)</f>
        <v>0</v>
      </c>
      <c r="L1195" s="29"/>
    </row>
    <row r="1196" customFormat="false" ht="12.75" hidden="false" customHeight="false" outlineLevel="0" collapsed="false">
      <c r="A1196" s="276" t="s">
        <v>473</v>
      </c>
      <c r="B1196" s="51"/>
      <c r="C1196" s="52"/>
      <c r="D1196" s="52"/>
      <c r="E1196" s="52"/>
      <c r="F1196" s="52"/>
      <c r="G1196" s="52"/>
      <c r="H1196" s="52"/>
      <c r="I1196" s="52"/>
      <c r="J1196" s="55"/>
      <c r="K1196" s="53" t="n">
        <f aca="false">(C1196*D1196)*(E1196+F1196+G1196+H1196+I1196+J1196)</f>
        <v>0</v>
      </c>
      <c r="L1196" s="29"/>
    </row>
    <row r="1197" customFormat="false" ht="12.75" hidden="false" customHeight="false" outlineLevel="0" collapsed="false">
      <c r="A1197" s="276" t="s">
        <v>473</v>
      </c>
      <c r="B1197" s="51"/>
      <c r="C1197" s="52"/>
      <c r="D1197" s="52"/>
      <c r="E1197" s="52"/>
      <c r="F1197" s="52"/>
      <c r="G1197" s="52"/>
      <c r="H1197" s="52"/>
      <c r="I1197" s="52"/>
      <c r="J1197" s="55"/>
      <c r="K1197" s="53" t="n">
        <f aca="false">(C1197*D1197)*(E1197+F1197+G1197+H1197+I1197+J1197)</f>
        <v>0</v>
      </c>
      <c r="L1197" s="29"/>
    </row>
    <row r="1198" customFormat="false" ht="12.75" hidden="false" customHeight="false" outlineLevel="0" collapsed="false">
      <c r="A1198" s="276" t="s">
        <v>473</v>
      </c>
      <c r="B1198" s="51"/>
      <c r="C1198" s="52"/>
      <c r="D1198" s="52"/>
      <c r="E1198" s="52"/>
      <c r="F1198" s="52"/>
      <c r="G1198" s="52"/>
      <c r="H1198" s="52"/>
      <c r="I1198" s="52"/>
      <c r="J1198" s="55"/>
      <c r="K1198" s="53" t="n">
        <f aca="false">(C1198*D1198)*(E1198+F1198+G1198+H1198+I1198+J1198)</f>
        <v>0</v>
      </c>
      <c r="L1198" s="29"/>
    </row>
    <row r="1199" customFormat="false" ht="12.75" hidden="false" customHeight="false" outlineLevel="0" collapsed="false">
      <c r="A1199" s="276" t="s">
        <v>929</v>
      </c>
      <c r="B1199" s="51"/>
      <c r="C1199" s="52"/>
      <c r="D1199" s="52"/>
      <c r="E1199" s="52"/>
      <c r="F1199" s="52"/>
      <c r="G1199" s="52"/>
      <c r="H1199" s="52"/>
      <c r="I1199" s="52"/>
      <c r="J1199" s="55"/>
      <c r="K1199" s="53" t="n">
        <f aca="false">(C1199*D1199)*(E1199+F1199+G1199+H1199+I1199+J1199)</f>
        <v>0</v>
      </c>
      <c r="L1199" s="29"/>
    </row>
    <row r="1200" customFormat="false" ht="12.75" hidden="false" customHeight="false" outlineLevel="0" collapsed="false">
      <c r="A1200" s="276" t="s">
        <v>930</v>
      </c>
      <c r="B1200" s="139"/>
      <c r="C1200" s="52"/>
      <c r="D1200" s="52"/>
      <c r="E1200" s="52"/>
      <c r="F1200" s="52"/>
      <c r="G1200" s="52"/>
      <c r="H1200" s="52"/>
      <c r="I1200" s="52"/>
      <c r="J1200" s="55"/>
      <c r="K1200" s="53" t="n">
        <f aca="false">(C1200*D1200)*(E1200+F1200+G1200+H1200+I1200+J1200)</f>
        <v>0</v>
      </c>
      <c r="L1200" s="29"/>
    </row>
    <row r="1201" customFormat="false" ht="12.75" hidden="false" customHeight="false" outlineLevel="0" collapsed="false">
      <c r="A1201" s="276" t="s">
        <v>931</v>
      </c>
      <c r="B1201" s="139"/>
      <c r="C1201" s="52"/>
      <c r="D1201" s="52"/>
      <c r="E1201" s="52"/>
      <c r="F1201" s="52"/>
      <c r="G1201" s="52"/>
      <c r="H1201" s="52"/>
      <c r="I1201" s="52"/>
      <c r="J1201" s="55"/>
      <c r="K1201" s="53" t="n">
        <f aca="false">(C1201*D1201)*(E1201+F1201+G1201+H1201+I1201+J1201)</f>
        <v>0</v>
      </c>
      <c r="L1201" s="29"/>
    </row>
    <row r="1202" customFormat="false" ht="12.75" hidden="false" customHeight="false" outlineLevel="0" collapsed="false">
      <c r="A1202" s="276" t="s">
        <v>932</v>
      </c>
      <c r="B1202" s="139"/>
      <c r="C1202" s="52"/>
      <c r="D1202" s="52"/>
      <c r="E1202" s="52"/>
      <c r="F1202" s="52"/>
      <c r="G1202" s="52"/>
      <c r="H1202" s="52"/>
      <c r="I1202" s="52"/>
      <c r="J1202" s="55"/>
      <c r="K1202" s="53" t="n">
        <f aca="false">(C1202*D1202)*(E1202+F1202+G1202+H1202+I1202+J1202)</f>
        <v>0</v>
      </c>
      <c r="L1202" s="29"/>
    </row>
    <row r="1203" customFormat="false" ht="12.75" hidden="false" customHeight="false" outlineLevel="0" collapsed="false">
      <c r="A1203" s="280" t="s">
        <v>933</v>
      </c>
      <c r="B1203" s="139"/>
      <c r="C1203" s="52"/>
      <c r="D1203" s="52"/>
      <c r="E1203" s="52"/>
      <c r="F1203" s="52"/>
      <c r="G1203" s="52"/>
      <c r="H1203" s="52"/>
      <c r="I1203" s="52"/>
      <c r="J1203" s="55"/>
      <c r="K1203" s="53" t="n">
        <f aca="false">(C1203*D1203)*(E1203+F1203+G1203+H1203+I1203+J1203)</f>
        <v>0</v>
      </c>
      <c r="L1203" s="29"/>
    </row>
    <row r="1204" customFormat="false" ht="12.75" hidden="false" customHeight="false" outlineLevel="0" collapsed="false">
      <c r="A1204" s="280" t="s">
        <v>934</v>
      </c>
      <c r="B1204" s="139"/>
      <c r="C1204" s="52"/>
      <c r="D1204" s="52"/>
      <c r="E1204" s="52"/>
      <c r="F1204" s="52"/>
      <c r="G1204" s="52"/>
      <c r="H1204" s="52"/>
      <c r="I1204" s="52"/>
      <c r="J1204" s="55"/>
      <c r="K1204" s="53" t="n">
        <f aca="false">(C1204*D1204)*(E1204+F1204+G1204+H1204+I1204+J1204)</f>
        <v>0</v>
      </c>
      <c r="L1204" s="29"/>
    </row>
    <row r="1205" customFormat="false" ht="12.75" hidden="false" customHeight="false" outlineLevel="0" collapsed="false">
      <c r="A1205" s="276" t="s">
        <v>935</v>
      </c>
      <c r="B1205" s="139"/>
      <c r="C1205" s="52"/>
      <c r="D1205" s="52"/>
      <c r="E1205" s="52"/>
      <c r="F1205" s="52"/>
      <c r="G1205" s="52"/>
      <c r="H1205" s="52"/>
      <c r="I1205" s="52"/>
      <c r="J1205" s="55"/>
      <c r="K1205" s="53" t="n">
        <f aca="false">(C1205*D1205)*(E1205+F1205+G1205+H1205+I1205+J1205)</f>
        <v>0</v>
      </c>
      <c r="L1205" s="29"/>
    </row>
    <row r="1206" customFormat="false" ht="12.75" hidden="false" customHeight="false" outlineLevel="0" collapsed="false">
      <c r="A1206" s="280" t="s">
        <v>936</v>
      </c>
      <c r="B1206" s="139"/>
      <c r="C1206" s="52"/>
      <c r="D1206" s="52"/>
      <c r="E1206" s="52"/>
      <c r="F1206" s="52"/>
      <c r="G1206" s="52"/>
      <c r="H1206" s="52"/>
      <c r="I1206" s="52"/>
      <c r="J1206" s="55"/>
      <c r="K1206" s="53" t="n">
        <f aca="false">(C1206*D1206)*(E1206+F1206+G1206+H1206+I1206+J1206)</f>
        <v>0</v>
      </c>
      <c r="L1206" s="29"/>
    </row>
    <row r="1207" customFormat="false" ht="12.75" hidden="false" customHeight="false" outlineLevel="0" collapsed="false">
      <c r="A1207" s="276" t="s">
        <v>937</v>
      </c>
      <c r="B1207" s="139"/>
      <c r="C1207" s="52"/>
      <c r="D1207" s="52"/>
      <c r="E1207" s="52"/>
      <c r="F1207" s="52"/>
      <c r="G1207" s="52"/>
      <c r="H1207" s="52"/>
      <c r="I1207" s="52"/>
      <c r="J1207" s="55"/>
      <c r="K1207" s="53" t="n">
        <f aca="false">(C1207*D1207)*(E1207+F1207+G1207+H1207+I1207+J1207)</f>
        <v>0</v>
      </c>
      <c r="L1207" s="29"/>
    </row>
    <row r="1208" customFormat="false" ht="12.75" hidden="false" customHeight="false" outlineLevel="0" collapsed="false">
      <c r="A1208" s="276" t="s">
        <v>938</v>
      </c>
      <c r="B1208" s="51"/>
      <c r="C1208" s="52"/>
      <c r="D1208" s="52"/>
      <c r="E1208" s="52"/>
      <c r="F1208" s="52"/>
      <c r="G1208" s="52"/>
      <c r="H1208" s="52"/>
      <c r="I1208" s="52"/>
      <c r="J1208" s="55"/>
      <c r="K1208" s="53" t="n">
        <f aca="false">(C1208*D1208)*(E1208+F1208+G1208+H1208+I1208+J1208)</f>
        <v>0</v>
      </c>
      <c r="L1208" s="29"/>
    </row>
    <row r="1209" customFormat="false" ht="12.75" hidden="false" customHeight="false" outlineLevel="0" collapsed="false">
      <c r="A1209" s="112" t="s">
        <v>939</v>
      </c>
      <c r="B1209" s="51"/>
      <c r="C1209" s="52"/>
      <c r="D1209" s="52"/>
      <c r="E1209" s="52"/>
      <c r="F1209" s="52"/>
      <c r="G1209" s="52"/>
      <c r="H1209" s="52"/>
      <c r="I1209" s="52"/>
      <c r="J1209" s="52"/>
      <c r="K1209" s="53" t="n">
        <f aca="false">(C1209*D1209)*(E1209+F1209+G1209+H1209+I1209+J1209)</f>
        <v>0</v>
      </c>
      <c r="L1209" s="206" t="s">
        <v>103</v>
      </c>
    </row>
    <row r="1210" customFormat="false" ht="12.75" hidden="false" customHeight="false" outlineLevel="0" collapsed="false">
      <c r="A1210" s="112" t="s">
        <v>808</v>
      </c>
      <c r="B1210" s="51"/>
      <c r="C1210" s="52"/>
      <c r="D1210" s="52"/>
      <c r="E1210" s="52"/>
      <c r="F1210" s="52"/>
      <c r="G1210" s="52"/>
      <c r="H1210" s="52"/>
      <c r="I1210" s="52"/>
      <c r="J1210" s="52"/>
      <c r="K1210" s="53" t="n">
        <f aca="false">(C1210*D1210)*(E1210+F1210+G1210+H1210+I1210+J1210)</f>
        <v>0</v>
      </c>
      <c r="L1210" s="251"/>
    </row>
    <row r="1211" customFormat="false" ht="12.75" hidden="false" customHeight="false" outlineLevel="0" collapsed="false">
      <c r="A1211" s="117"/>
      <c r="B1211" s="264"/>
      <c r="C1211" s="272" t="s">
        <v>883</v>
      </c>
      <c r="D1211" s="271" t="s">
        <v>884</v>
      </c>
      <c r="E1211" s="271"/>
      <c r="F1211" s="272" t="s">
        <v>885</v>
      </c>
      <c r="G1211" s="270" t="s">
        <v>886</v>
      </c>
      <c r="H1211" s="272" t="s">
        <v>887</v>
      </c>
      <c r="I1211" s="271" t="s">
        <v>888</v>
      </c>
      <c r="J1211" s="264"/>
      <c r="K1211" s="273"/>
      <c r="L1211" s="251"/>
    </row>
    <row r="1212" customFormat="false" ht="12.75" hidden="false" customHeight="false" outlineLevel="0" collapsed="false">
      <c r="A1212" s="281" t="s">
        <v>940</v>
      </c>
      <c r="B1212" s="51"/>
      <c r="C1212" s="52"/>
      <c r="D1212" s="52"/>
      <c r="E1212" s="52"/>
      <c r="F1212" s="52"/>
      <c r="G1212" s="52"/>
      <c r="H1212" s="52"/>
      <c r="I1212" s="52"/>
      <c r="J1212" s="52"/>
      <c r="K1212" s="53" t="n">
        <f aca="false">(C1212*D1212)*(E1212+F1212+G1212+H1212+I1212+J1212)</f>
        <v>0</v>
      </c>
      <c r="L1212" s="29"/>
    </row>
    <row r="1213" customFormat="false" ht="12.75" hidden="false" customHeight="false" outlineLevel="0" collapsed="false">
      <c r="A1213" s="52"/>
      <c r="B1213" s="139"/>
      <c r="C1213" s="52"/>
      <c r="D1213" s="52"/>
      <c r="E1213" s="52"/>
      <c r="F1213" s="52"/>
      <c r="G1213" s="52"/>
      <c r="H1213" s="52"/>
      <c r="I1213" s="52"/>
      <c r="J1213" s="52"/>
      <c r="K1213" s="53" t="n">
        <f aca="false">(C1213*D1213)*(E1213+F1213+G1213+H1213+I1213+J1213)</f>
        <v>0</v>
      </c>
      <c r="L1213" s="29"/>
    </row>
    <row r="1214" customFormat="false" ht="12.75" hidden="false" customHeight="false" outlineLevel="0" collapsed="false">
      <c r="A1214" s="282" t="s">
        <v>941</v>
      </c>
      <c r="B1214" s="139"/>
      <c r="C1214" s="52"/>
      <c r="D1214" s="52"/>
      <c r="E1214" s="52"/>
      <c r="F1214" s="52"/>
      <c r="G1214" s="52"/>
      <c r="H1214" s="52"/>
      <c r="I1214" s="52"/>
      <c r="J1214" s="52"/>
      <c r="K1214" s="53" t="n">
        <f aca="false">(C1214*D1214)*(E1214+F1214+G1214+H1214+I1214+J1214)</f>
        <v>0</v>
      </c>
      <c r="L1214" s="29"/>
    </row>
    <row r="1215" customFormat="false" ht="12.75" hidden="false" customHeight="false" outlineLevel="0" collapsed="false">
      <c r="A1215" s="283" t="s">
        <v>942</v>
      </c>
      <c r="B1215" s="139"/>
      <c r="C1215" s="52"/>
      <c r="D1215" s="52"/>
      <c r="E1215" s="52"/>
      <c r="F1215" s="52"/>
      <c r="G1215" s="52"/>
      <c r="H1215" s="52"/>
      <c r="I1215" s="52"/>
      <c r="J1215" s="52"/>
      <c r="K1215" s="53" t="n">
        <f aca="false">(C1215*D1215)*(E1215+F1215+G1215+H1215+I1215+J1215)</f>
        <v>0</v>
      </c>
      <c r="L1215" s="29"/>
    </row>
    <row r="1216" customFormat="false" ht="12.75" hidden="false" customHeight="false" outlineLevel="0" collapsed="false">
      <c r="A1216" s="283" t="s">
        <v>943</v>
      </c>
      <c r="B1216" s="139"/>
      <c r="C1216" s="52"/>
      <c r="D1216" s="52"/>
      <c r="E1216" s="52"/>
      <c r="F1216" s="52"/>
      <c r="G1216" s="52"/>
      <c r="H1216" s="52"/>
      <c r="I1216" s="52"/>
      <c r="J1216" s="52"/>
      <c r="K1216" s="53" t="n">
        <f aca="false">(C1216*D1216)*(E1216+F1216+G1216+H1216+I1216+J1216)</f>
        <v>0</v>
      </c>
      <c r="L1216" s="29"/>
    </row>
    <row r="1217" customFormat="false" ht="12.75" hidden="false" customHeight="false" outlineLevel="0" collapsed="false">
      <c r="A1217" s="283" t="s">
        <v>944</v>
      </c>
      <c r="B1217" s="139"/>
      <c r="C1217" s="52"/>
      <c r="D1217" s="52"/>
      <c r="E1217" s="52"/>
      <c r="F1217" s="52"/>
      <c r="G1217" s="52"/>
      <c r="H1217" s="52"/>
      <c r="I1217" s="52"/>
      <c r="J1217" s="52"/>
      <c r="K1217" s="53" t="n">
        <f aca="false">(C1217*D1217)*(E1217+F1217+G1217+H1217+I1217+J1217)</f>
        <v>0</v>
      </c>
      <c r="L1217" s="29"/>
    </row>
    <row r="1218" customFormat="false" ht="12.75" hidden="false" customHeight="false" outlineLevel="0" collapsed="false">
      <c r="A1218" s="283" t="s">
        <v>945</v>
      </c>
      <c r="B1218" s="139"/>
      <c r="C1218" s="52"/>
      <c r="D1218" s="52"/>
      <c r="E1218" s="52"/>
      <c r="F1218" s="52"/>
      <c r="G1218" s="52"/>
      <c r="H1218" s="52"/>
      <c r="I1218" s="52"/>
      <c r="J1218" s="52"/>
      <c r="K1218" s="53" t="n">
        <f aca="false">(C1218*D1218)*(E1218+F1218+G1218+H1218+I1218+J1218)</f>
        <v>0</v>
      </c>
      <c r="L1218" s="29"/>
    </row>
    <row r="1219" customFormat="false" ht="12.75" hidden="false" customHeight="false" outlineLevel="0" collapsed="false">
      <c r="A1219" s="141" t="s">
        <v>473</v>
      </c>
      <c r="B1219" s="139"/>
      <c r="C1219" s="52"/>
      <c r="D1219" s="52"/>
      <c r="E1219" s="52"/>
      <c r="F1219" s="52"/>
      <c r="G1219" s="52"/>
      <c r="H1219" s="52"/>
      <c r="I1219" s="52"/>
      <c r="J1219" s="52"/>
      <c r="K1219" s="53" t="n">
        <f aca="false">(C1219*D1219)*(E1219+F1219+G1219+H1219+I1219+J1219)</f>
        <v>0</v>
      </c>
      <c r="L1219" s="29"/>
    </row>
    <row r="1220" customFormat="false" ht="12.75" hidden="false" customHeight="false" outlineLevel="0" collapsed="false">
      <c r="A1220" s="141" t="s">
        <v>473</v>
      </c>
      <c r="B1220" s="139"/>
      <c r="C1220" s="52"/>
      <c r="D1220" s="52"/>
      <c r="E1220" s="52"/>
      <c r="F1220" s="52"/>
      <c r="G1220" s="52"/>
      <c r="H1220" s="52"/>
      <c r="I1220" s="52"/>
      <c r="J1220" s="52"/>
      <c r="K1220" s="53" t="n">
        <f aca="false">(C1220*D1220)*(E1220+F1220+G1220+H1220+I1220+J1220)</f>
        <v>0</v>
      </c>
      <c r="L1220" s="29"/>
    </row>
    <row r="1221" customFormat="false" ht="12.75" hidden="false" customHeight="false" outlineLevel="0" collapsed="false">
      <c r="A1221" s="141"/>
      <c r="B1221" s="139"/>
      <c r="C1221" s="52"/>
      <c r="D1221" s="52"/>
      <c r="E1221" s="52"/>
      <c r="F1221" s="52"/>
      <c r="G1221" s="52"/>
      <c r="H1221" s="52"/>
      <c r="I1221" s="52"/>
      <c r="J1221" s="52"/>
      <c r="K1221" s="53" t="n">
        <f aca="false">(C1221*D1221)*(E1221+F1221+G1221+H1221+I1221+J1221)</f>
        <v>0</v>
      </c>
      <c r="L1221" s="29"/>
    </row>
    <row r="1222" customFormat="false" ht="12.75" hidden="false" customHeight="false" outlineLevel="0" collapsed="false">
      <c r="A1222" s="141"/>
      <c r="B1222" s="139"/>
      <c r="C1222" s="52"/>
      <c r="D1222" s="52"/>
      <c r="E1222" s="52"/>
      <c r="F1222" s="52"/>
      <c r="G1222" s="52"/>
      <c r="H1222" s="52"/>
      <c r="I1222" s="52"/>
      <c r="J1222" s="52"/>
      <c r="K1222" s="53" t="n">
        <f aca="false">(C1222*D1222)*(E1222+F1222+G1222+H1222+I1222+J1222)</f>
        <v>0</v>
      </c>
      <c r="L1222" s="29"/>
    </row>
    <row r="1223" customFormat="false" ht="12.75" hidden="false" customHeight="false" outlineLevel="0" collapsed="false">
      <c r="A1223" s="141"/>
      <c r="B1223" s="139"/>
      <c r="C1223" s="52"/>
      <c r="D1223" s="52"/>
      <c r="E1223" s="52"/>
      <c r="F1223" s="52"/>
      <c r="G1223" s="52"/>
      <c r="H1223" s="52"/>
      <c r="I1223" s="52"/>
      <c r="J1223" s="52"/>
      <c r="K1223" s="53" t="n">
        <f aca="false">(C1223*D1223)*(E1223+F1223+G1223+H1223+I1223+J1223)</f>
        <v>0</v>
      </c>
      <c r="L1223" s="29"/>
    </row>
    <row r="1224" customFormat="false" ht="12.75" hidden="false" customHeight="false" outlineLevel="0" collapsed="false">
      <c r="A1224" s="1" t="s">
        <v>946</v>
      </c>
      <c r="B1224" s="139"/>
      <c r="C1224" s="52"/>
      <c r="D1224" s="52"/>
      <c r="E1224" s="52"/>
      <c r="F1224" s="52"/>
      <c r="G1224" s="52"/>
      <c r="H1224" s="52"/>
      <c r="I1224" s="52"/>
      <c r="J1224" s="52"/>
      <c r="K1224" s="53" t="n">
        <f aca="false">(C1224*D1224)*(E1224+F1224+G1224+H1224+I1224+J1224)</f>
        <v>0</v>
      </c>
      <c r="L1224" s="29"/>
    </row>
    <row r="1225" customFormat="false" ht="12.75" hidden="false" customHeight="false" outlineLevel="0" collapsed="false">
      <c r="A1225" s="284" t="s">
        <v>947</v>
      </c>
      <c r="B1225" s="51"/>
      <c r="C1225" s="52"/>
      <c r="D1225" s="52"/>
      <c r="E1225" s="52"/>
      <c r="F1225" s="52"/>
      <c r="G1225" s="52"/>
      <c r="H1225" s="52"/>
      <c r="I1225" s="52"/>
      <c r="J1225" s="52"/>
      <c r="K1225" s="53" t="n">
        <f aca="false">(C1225*D1225)*(E1225+F1225+G1225+H1225+I1225+J1225)</f>
        <v>0</v>
      </c>
      <c r="L1225" s="29"/>
    </row>
    <row r="1226" customFormat="false" ht="12.75" hidden="false" customHeight="false" outlineLevel="0" collapsed="false">
      <c r="A1226" s="284" t="s">
        <v>948</v>
      </c>
      <c r="B1226" s="51"/>
      <c r="C1226" s="52"/>
      <c r="D1226" s="52"/>
      <c r="E1226" s="52"/>
      <c r="F1226" s="52"/>
      <c r="G1226" s="52"/>
      <c r="H1226" s="52"/>
      <c r="I1226" s="52"/>
      <c r="J1226" s="52"/>
      <c r="K1226" s="53" t="n">
        <f aca="false">(C1226*D1226)*(E1226+F1226+G1226+H1226+I1226+J1226)</f>
        <v>0</v>
      </c>
      <c r="L1226" s="29"/>
    </row>
    <row r="1227" customFormat="false" ht="12.75" hidden="false" customHeight="false" outlineLevel="0" collapsed="false">
      <c r="A1227" s="285" t="s">
        <v>949</v>
      </c>
      <c r="B1227" s="51"/>
      <c r="C1227" s="52"/>
      <c r="D1227" s="52"/>
      <c r="E1227" s="52"/>
      <c r="F1227" s="52"/>
      <c r="G1227" s="52"/>
      <c r="H1227" s="52"/>
      <c r="I1227" s="52"/>
      <c r="J1227" s="52"/>
      <c r="K1227" s="53" t="n">
        <f aca="false">(C1227*D1227)*(E1227+F1227+G1227+H1227+I1227+J1227)</f>
        <v>0</v>
      </c>
      <c r="L1227" s="29"/>
    </row>
    <row r="1228" customFormat="false" ht="12.75" hidden="false" customHeight="false" outlineLevel="0" collapsed="false">
      <c r="A1228" s="284" t="s">
        <v>950</v>
      </c>
      <c r="B1228" s="51"/>
      <c r="C1228" s="52"/>
      <c r="D1228" s="52"/>
      <c r="E1228" s="52"/>
      <c r="F1228" s="52"/>
      <c r="G1228" s="52"/>
      <c r="H1228" s="52"/>
      <c r="I1228" s="52"/>
      <c r="J1228" s="52"/>
      <c r="K1228" s="53" t="n">
        <f aca="false">(C1228*D1228)*(E1228+F1228+G1228+H1228+I1228+J1228)</f>
        <v>0</v>
      </c>
      <c r="L1228" s="29"/>
    </row>
    <row r="1229" customFormat="false" ht="12.75" hidden="false" customHeight="false" outlineLevel="0" collapsed="false">
      <c r="A1229" s="79" t="s">
        <v>951</v>
      </c>
      <c r="B1229" s="51"/>
      <c r="C1229" s="52"/>
      <c r="D1229" s="52"/>
      <c r="E1229" s="52"/>
      <c r="F1229" s="52"/>
      <c r="G1229" s="52"/>
      <c r="H1229" s="52"/>
      <c r="I1229" s="52"/>
      <c r="J1229" s="52"/>
      <c r="K1229" s="53" t="n">
        <f aca="false">(C1229*D1229)*(E1229+F1229+G1229+H1229+I1229+J1229)</f>
        <v>0</v>
      </c>
      <c r="L1229" s="29"/>
    </row>
    <row r="1230" customFormat="false" ht="12.75" hidden="false" customHeight="false" outlineLevel="0" collapsed="false">
      <c r="A1230" s="79" t="s">
        <v>952</v>
      </c>
      <c r="B1230" s="51"/>
      <c r="C1230" s="52"/>
      <c r="D1230" s="52"/>
      <c r="E1230" s="52"/>
      <c r="F1230" s="52"/>
      <c r="G1230" s="52"/>
      <c r="H1230" s="52"/>
      <c r="I1230" s="52"/>
      <c r="J1230" s="52"/>
      <c r="K1230" s="53" t="n">
        <f aca="false">(C1230*D1230)*(E1230+F1230+G1230+H1230+I1230+J1230)</f>
        <v>0</v>
      </c>
      <c r="L1230" s="29"/>
    </row>
    <row r="1231" customFormat="false" ht="12.75" hidden="false" customHeight="false" outlineLevel="0" collapsed="false">
      <c r="A1231" s="79" t="s">
        <v>953</v>
      </c>
      <c r="B1231" s="51"/>
      <c r="C1231" s="52"/>
      <c r="D1231" s="52"/>
      <c r="E1231" s="52"/>
      <c r="F1231" s="52"/>
      <c r="G1231" s="52"/>
      <c r="H1231" s="52"/>
      <c r="I1231" s="52"/>
      <c r="J1231" s="52"/>
      <c r="K1231" s="53" t="n">
        <f aca="false">(C1231*D1231)*(E1231+F1231+G1231+H1231+I1231+J1231)</f>
        <v>0</v>
      </c>
      <c r="L1231" s="29"/>
    </row>
    <row r="1232" customFormat="false" ht="12.75" hidden="false" customHeight="false" outlineLevel="0" collapsed="false">
      <c r="A1232" s="79"/>
      <c r="B1232" s="51"/>
      <c r="C1232" s="52"/>
      <c r="D1232" s="52"/>
      <c r="E1232" s="52"/>
      <c r="F1232" s="52"/>
      <c r="G1232" s="52"/>
      <c r="H1232" s="52"/>
      <c r="I1232" s="52"/>
      <c r="J1232" s="52"/>
      <c r="K1232" s="53" t="n">
        <f aca="false">(C1232*D1232)*(E1232+F1232+G1232+H1232+I1232+J1232)</f>
        <v>0</v>
      </c>
      <c r="L1232" s="29"/>
    </row>
    <row r="1233" customFormat="false" ht="12.75" hidden="false" customHeight="false" outlineLevel="0" collapsed="false">
      <c r="A1233" s="79"/>
      <c r="B1233" s="51"/>
      <c r="C1233" s="52"/>
      <c r="D1233" s="52"/>
      <c r="E1233" s="52"/>
      <c r="F1233" s="52"/>
      <c r="G1233" s="52"/>
      <c r="H1233" s="52"/>
      <c r="I1233" s="52"/>
      <c r="J1233" s="52"/>
      <c r="K1233" s="53" t="n">
        <f aca="false">(C1233*D1233)*(E1233+F1233+G1233+H1233+I1233+J1233)</f>
        <v>0</v>
      </c>
      <c r="L1233" s="29"/>
    </row>
    <row r="1234" customFormat="false" ht="12.75" hidden="false" customHeight="false" outlineLevel="0" collapsed="false">
      <c r="A1234" s="79"/>
      <c r="B1234" s="51"/>
      <c r="C1234" s="52"/>
      <c r="D1234" s="52"/>
      <c r="E1234" s="52"/>
      <c r="F1234" s="52"/>
      <c r="G1234" s="52"/>
      <c r="H1234" s="52"/>
      <c r="I1234" s="52"/>
      <c r="J1234" s="52"/>
      <c r="K1234" s="53" t="n">
        <f aca="false">(C1234*D1234)*(E1234+F1234+G1234+H1234+I1234+J1234)</f>
        <v>0</v>
      </c>
      <c r="L1234" s="29"/>
    </row>
    <row r="1235" customFormat="false" ht="12.75" hidden="false" customHeight="false" outlineLevel="0" collapsed="false">
      <c r="A1235" s="79"/>
      <c r="B1235" s="51"/>
      <c r="C1235" s="52"/>
      <c r="D1235" s="52"/>
      <c r="E1235" s="52"/>
      <c r="F1235" s="52"/>
      <c r="G1235" s="52"/>
      <c r="H1235" s="52"/>
      <c r="I1235" s="52"/>
      <c r="J1235" s="52"/>
      <c r="K1235" s="53" t="n">
        <f aca="false">(C1235*D1235)*(E1235+F1235+G1235+H1235+I1235+J1235)</f>
        <v>0</v>
      </c>
      <c r="L1235" s="206" t="s">
        <v>103</v>
      </c>
    </row>
    <row r="1236" customFormat="false" ht="12.75" hidden="false" customHeight="false" outlineLevel="0" collapsed="false">
      <c r="A1236" s="79"/>
      <c r="B1236" s="51"/>
      <c r="C1236" s="52"/>
      <c r="D1236" s="52"/>
      <c r="E1236" s="52"/>
      <c r="F1236" s="52"/>
      <c r="G1236" s="52"/>
      <c r="H1236" s="52"/>
      <c r="I1236" s="52"/>
      <c r="J1236" s="52"/>
      <c r="K1236" s="53" t="n">
        <f aca="false">(C1236*D1236)*(E1236+F1236+G1236+H1236+I1236+J1236)</f>
        <v>0</v>
      </c>
      <c r="L1236" s="29"/>
    </row>
    <row r="1237" customFormat="false" ht="12.75" hidden="false" customHeight="false" outlineLevel="0" collapsed="false">
      <c r="A1237" s="77"/>
      <c r="B1237" s="264"/>
      <c r="C1237" s="272" t="s">
        <v>883</v>
      </c>
      <c r="D1237" s="271" t="s">
        <v>884</v>
      </c>
      <c r="E1237" s="271"/>
      <c r="F1237" s="272" t="s">
        <v>885</v>
      </c>
      <c r="G1237" s="271" t="s">
        <v>886</v>
      </c>
      <c r="H1237" s="270" t="s">
        <v>887</v>
      </c>
      <c r="I1237" s="271" t="s">
        <v>888</v>
      </c>
      <c r="J1237" s="264"/>
      <c r="K1237" s="273" t="n">
        <f aca="false">SUM(K1239:K1263)</f>
        <v>0</v>
      </c>
      <c r="L1237" s="29"/>
    </row>
    <row r="1238" customFormat="false" ht="12.75" hidden="false" customHeight="false" outlineLevel="0" collapsed="false">
      <c r="A1238" s="201" t="s">
        <v>954</v>
      </c>
      <c r="B1238" s="51"/>
      <c r="C1238" s="52"/>
      <c r="D1238" s="52"/>
      <c r="E1238" s="52"/>
      <c r="F1238" s="52"/>
      <c r="G1238" s="52"/>
      <c r="H1238" s="52"/>
      <c r="I1238" s="52"/>
      <c r="J1238" s="52"/>
      <c r="K1238" s="53" t="n">
        <f aca="false">(C1238*D1238)*(E1238+F1238+G1238+H1238+I1238+J1238)</f>
        <v>0</v>
      </c>
      <c r="L1238" s="29"/>
    </row>
    <row r="1239" customFormat="false" ht="12.75" hidden="false" customHeight="false" outlineLevel="0" collapsed="false">
      <c r="A1239" s="112" t="s">
        <v>955</v>
      </c>
      <c r="B1239" s="51"/>
      <c r="C1239" s="52"/>
      <c r="D1239" s="52"/>
      <c r="E1239" s="52"/>
      <c r="F1239" s="52"/>
      <c r="G1239" s="52"/>
      <c r="H1239" s="52"/>
      <c r="I1239" s="52"/>
      <c r="J1239" s="52"/>
      <c r="K1239" s="53" t="n">
        <f aca="false">(C1239*D1239)*(E1239+F1239+G1239+H1239+I1239+J1239)</f>
        <v>0</v>
      </c>
      <c r="L1239" s="29"/>
    </row>
    <row r="1240" customFormat="false" ht="12.75" hidden="false" customHeight="false" outlineLevel="0" collapsed="false">
      <c r="A1240" s="112" t="s">
        <v>956</v>
      </c>
      <c r="B1240" s="51"/>
      <c r="C1240" s="52"/>
      <c r="D1240" s="52"/>
      <c r="E1240" s="52"/>
      <c r="F1240" s="52"/>
      <c r="G1240" s="52"/>
      <c r="H1240" s="52"/>
      <c r="I1240" s="52"/>
      <c r="J1240" s="52"/>
      <c r="K1240" s="53" t="n">
        <f aca="false">(C1240*D1240)*(E1240+F1240+G1240+H1240+I1240+J1240)</f>
        <v>0</v>
      </c>
      <c r="L1240" s="29"/>
    </row>
    <row r="1241" customFormat="false" ht="12.75" hidden="false" customHeight="false" outlineLevel="0" collapsed="false">
      <c r="A1241" s="112" t="s">
        <v>957</v>
      </c>
      <c r="B1241" s="51"/>
      <c r="C1241" s="52"/>
      <c r="D1241" s="52"/>
      <c r="E1241" s="52"/>
      <c r="F1241" s="52"/>
      <c r="G1241" s="52"/>
      <c r="H1241" s="52"/>
      <c r="I1241" s="52"/>
      <c r="J1241" s="52"/>
      <c r="K1241" s="53" t="n">
        <f aca="false">(C1241*D1241)*(E1241+F1241+G1241+H1241+I1241+J1241)</f>
        <v>0</v>
      </c>
      <c r="L1241" s="29"/>
    </row>
    <row r="1242" customFormat="false" ht="12.75" hidden="false" customHeight="false" outlineLevel="0" collapsed="false">
      <c r="A1242" s="112" t="s">
        <v>958</v>
      </c>
      <c r="B1242" s="51"/>
      <c r="C1242" s="52"/>
      <c r="D1242" s="52"/>
      <c r="E1242" s="52"/>
      <c r="F1242" s="52"/>
      <c r="G1242" s="52"/>
      <c r="H1242" s="52"/>
      <c r="I1242" s="52"/>
      <c r="J1242" s="52"/>
      <c r="K1242" s="53" t="n">
        <f aca="false">(C1242*D1242)*(E1242+F1242+G1242+H1242+I1242+J1242)</f>
        <v>0</v>
      </c>
      <c r="L1242" s="29"/>
    </row>
    <row r="1243" customFormat="false" ht="12.75" hidden="false" customHeight="false" outlineLevel="0" collapsed="false">
      <c r="A1243" s="112" t="s">
        <v>959</v>
      </c>
      <c r="B1243" s="51"/>
      <c r="C1243" s="52"/>
      <c r="D1243" s="52"/>
      <c r="E1243" s="52"/>
      <c r="F1243" s="52"/>
      <c r="G1243" s="52"/>
      <c r="H1243" s="52"/>
      <c r="I1243" s="52"/>
      <c r="J1243" s="52"/>
      <c r="K1243" s="53" t="n">
        <f aca="false">(C1243*D1243)*(E1243+F1243+G1243+H1243+I1243+J1243)</f>
        <v>0</v>
      </c>
      <c r="L1243" s="29"/>
    </row>
    <row r="1244" customFormat="false" ht="12.75" hidden="false" customHeight="false" outlineLevel="0" collapsed="false">
      <c r="A1244" s="112" t="s">
        <v>960</v>
      </c>
      <c r="B1244" s="51"/>
      <c r="C1244" s="52"/>
      <c r="D1244" s="52"/>
      <c r="E1244" s="52"/>
      <c r="F1244" s="52"/>
      <c r="G1244" s="52"/>
      <c r="H1244" s="52"/>
      <c r="I1244" s="52"/>
      <c r="J1244" s="52"/>
      <c r="K1244" s="53" t="n">
        <f aca="false">(C1244*D1244)*(E1244+F1244+G1244+H1244+I1244+J1244)</f>
        <v>0</v>
      </c>
      <c r="L1244" s="29"/>
    </row>
    <row r="1245" customFormat="false" ht="12.75" hidden="false" customHeight="false" outlineLevel="0" collapsed="false">
      <c r="A1245" s="112" t="s">
        <v>961</v>
      </c>
      <c r="B1245" s="51"/>
      <c r="C1245" s="52"/>
      <c r="D1245" s="52"/>
      <c r="E1245" s="52"/>
      <c r="F1245" s="52"/>
      <c r="G1245" s="52"/>
      <c r="H1245" s="52"/>
      <c r="I1245" s="52"/>
      <c r="J1245" s="52"/>
      <c r="K1245" s="53" t="n">
        <f aca="false">(C1245*D1245)*(E1245+F1245+G1245+H1245+I1245+J1245)</f>
        <v>0</v>
      </c>
      <c r="L1245" s="29"/>
    </row>
    <row r="1246" customFormat="false" ht="12.75" hidden="false" customHeight="false" outlineLevel="0" collapsed="false">
      <c r="A1246" s="112" t="s">
        <v>962</v>
      </c>
      <c r="B1246" s="51"/>
      <c r="C1246" s="52"/>
      <c r="D1246" s="52"/>
      <c r="E1246" s="52"/>
      <c r="F1246" s="52"/>
      <c r="G1246" s="52"/>
      <c r="H1246" s="52"/>
      <c r="I1246" s="52"/>
      <c r="J1246" s="52"/>
      <c r="K1246" s="53" t="n">
        <f aca="false">(C1246*D1246)*(E1246+F1246+G1246+H1246+I1246+J1246)</f>
        <v>0</v>
      </c>
      <c r="L1246" s="29"/>
    </row>
    <row r="1247" customFormat="false" ht="12.75" hidden="false" customHeight="false" outlineLevel="0" collapsed="false">
      <c r="A1247" s="112" t="s">
        <v>963</v>
      </c>
      <c r="B1247" s="51"/>
      <c r="C1247" s="52"/>
      <c r="D1247" s="52"/>
      <c r="E1247" s="52"/>
      <c r="F1247" s="52"/>
      <c r="G1247" s="52"/>
      <c r="H1247" s="52"/>
      <c r="I1247" s="52"/>
      <c r="J1247" s="52"/>
      <c r="K1247" s="53" t="n">
        <f aca="false">(C1247*D1247)*(E1247+F1247+G1247+H1247+I1247+J1247)</f>
        <v>0</v>
      </c>
      <c r="L1247" s="29"/>
    </row>
    <row r="1248" customFormat="false" ht="12.75" hidden="false" customHeight="false" outlineLevel="0" collapsed="false">
      <c r="A1248" s="112" t="s">
        <v>964</v>
      </c>
      <c r="B1248" s="51"/>
      <c r="C1248" s="52"/>
      <c r="D1248" s="52"/>
      <c r="E1248" s="52"/>
      <c r="F1248" s="52"/>
      <c r="G1248" s="52"/>
      <c r="H1248" s="52"/>
      <c r="I1248" s="52"/>
      <c r="J1248" s="52"/>
      <c r="K1248" s="53" t="n">
        <f aca="false">(C1248*D1248)*(E1248+F1248+G1248+H1248+I1248+J1248)</f>
        <v>0</v>
      </c>
      <c r="L1248" s="29"/>
    </row>
    <row r="1249" customFormat="false" ht="12.75" hidden="false" customHeight="false" outlineLevel="0" collapsed="false">
      <c r="A1249" s="112" t="s">
        <v>965</v>
      </c>
      <c r="B1249" s="51"/>
      <c r="C1249" s="52"/>
      <c r="D1249" s="52"/>
      <c r="E1249" s="52"/>
      <c r="F1249" s="52"/>
      <c r="G1249" s="52"/>
      <c r="H1249" s="52"/>
      <c r="I1249" s="52"/>
      <c r="J1249" s="52"/>
      <c r="K1249" s="53" t="n">
        <f aca="false">(C1249*D1249)*(E1249+F1249+G1249+H1249+I1249+J1249)</f>
        <v>0</v>
      </c>
      <c r="L1249" s="29"/>
    </row>
    <row r="1250" customFormat="false" ht="12.75" hidden="false" customHeight="false" outlineLevel="0" collapsed="false">
      <c r="A1250" s="112" t="s">
        <v>966</v>
      </c>
      <c r="B1250" s="51"/>
      <c r="C1250" s="52"/>
      <c r="D1250" s="52"/>
      <c r="E1250" s="52"/>
      <c r="F1250" s="52"/>
      <c r="G1250" s="52"/>
      <c r="H1250" s="52"/>
      <c r="I1250" s="52"/>
      <c r="J1250" s="52"/>
      <c r="K1250" s="53" t="n">
        <f aca="false">(C1250*D1250)*(E1250+F1250+G1250+H1250+I1250+J1250)</f>
        <v>0</v>
      </c>
      <c r="L1250" s="29"/>
    </row>
    <row r="1251" customFormat="false" ht="12.75" hidden="false" customHeight="false" outlineLevel="0" collapsed="false">
      <c r="A1251" s="112"/>
      <c r="B1251" s="51"/>
      <c r="C1251" s="52"/>
      <c r="D1251" s="52"/>
      <c r="E1251" s="52"/>
      <c r="F1251" s="52"/>
      <c r="G1251" s="52"/>
      <c r="H1251" s="52"/>
      <c r="I1251" s="52"/>
      <c r="J1251" s="52"/>
      <c r="K1251" s="53" t="n">
        <f aca="false">(C1251*D1251)*(E1251+F1251+G1251+H1251+I1251+J1251)</f>
        <v>0</v>
      </c>
      <c r="L1251" s="29"/>
    </row>
    <row r="1252" customFormat="false" ht="12.75" hidden="false" customHeight="false" outlineLevel="0" collapsed="false">
      <c r="A1252" s="286" t="s">
        <v>967</v>
      </c>
      <c r="B1252" s="51"/>
      <c r="C1252" s="52"/>
      <c r="D1252" s="52"/>
      <c r="E1252" s="52"/>
      <c r="F1252" s="52"/>
      <c r="G1252" s="52"/>
      <c r="H1252" s="52"/>
      <c r="I1252" s="52"/>
      <c r="J1252" s="52"/>
      <c r="K1252" s="53" t="n">
        <f aca="false">(C1252*D1252)*(E1252+F1252+G1252+H1252+I1252+J1252)</f>
        <v>0</v>
      </c>
      <c r="L1252" s="29"/>
    </row>
    <row r="1253" customFormat="false" ht="12.75" hidden="false" customHeight="false" outlineLevel="0" collapsed="false">
      <c r="A1253" s="287" t="s">
        <v>968</v>
      </c>
      <c r="B1253" s="51"/>
      <c r="C1253" s="52"/>
      <c r="D1253" s="52"/>
      <c r="E1253" s="52"/>
      <c r="F1253" s="52"/>
      <c r="G1253" s="52"/>
      <c r="H1253" s="52"/>
      <c r="I1253" s="52"/>
      <c r="J1253" s="52"/>
      <c r="K1253" s="53" t="n">
        <f aca="false">(C1253*D1253)*(E1253+F1253+G1253+H1253+I1253+J1253)</f>
        <v>0</v>
      </c>
      <c r="L1253" s="29"/>
    </row>
    <row r="1254" customFormat="false" ht="12.75" hidden="false" customHeight="false" outlineLevel="0" collapsed="false">
      <c r="A1254" s="287" t="s">
        <v>969</v>
      </c>
      <c r="B1254" s="51"/>
      <c r="C1254" s="52"/>
      <c r="D1254" s="52"/>
      <c r="E1254" s="52"/>
      <c r="F1254" s="52"/>
      <c r="G1254" s="52"/>
      <c r="H1254" s="52"/>
      <c r="I1254" s="52"/>
      <c r="J1254" s="52"/>
      <c r="K1254" s="53" t="n">
        <f aca="false">(C1254*D1254)*(E1254+F1254+G1254+H1254+I1254+J1254)</f>
        <v>0</v>
      </c>
      <c r="L1254" s="29"/>
    </row>
    <row r="1255" customFormat="false" ht="12.75" hidden="false" customHeight="false" outlineLevel="0" collapsed="false">
      <c r="A1255" s="287" t="s">
        <v>969</v>
      </c>
      <c r="B1255" s="51"/>
      <c r="C1255" s="52"/>
      <c r="D1255" s="52"/>
      <c r="E1255" s="52"/>
      <c r="F1255" s="52"/>
      <c r="G1255" s="52"/>
      <c r="H1255" s="52"/>
      <c r="I1255" s="52"/>
      <c r="J1255" s="52"/>
      <c r="K1255" s="53" t="n">
        <f aca="false">(C1255*D1255)*(E1255+F1255+G1255+H1255+I1255+J1255)</f>
        <v>0</v>
      </c>
      <c r="L1255" s="29"/>
    </row>
    <row r="1256" customFormat="false" ht="12.75" hidden="false" customHeight="false" outlineLevel="0" collapsed="false">
      <c r="A1256" s="287" t="s">
        <v>970</v>
      </c>
      <c r="B1256" s="51"/>
      <c r="C1256" s="52"/>
      <c r="D1256" s="52"/>
      <c r="E1256" s="52"/>
      <c r="F1256" s="52"/>
      <c r="G1256" s="52"/>
      <c r="H1256" s="52"/>
      <c r="I1256" s="52"/>
      <c r="J1256" s="52"/>
      <c r="K1256" s="53" t="n">
        <f aca="false">(C1256*D1256)*(E1256+F1256+G1256+H1256+I1256+J1256)</f>
        <v>0</v>
      </c>
      <c r="L1256" s="29"/>
    </row>
    <row r="1257" customFormat="false" ht="12.75" hidden="false" customHeight="false" outlineLevel="0" collapsed="false">
      <c r="A1257" s="288" t="s">
        <v>971</v>
      </c>
      <c r="B1257" s="51"/>
      <c r="C1257" s="52"/>
      <c r="D1257" s="52"/>
      <c r="E1257" s="52"/>
      <c r="F1257" s="52"/>
      <c r="G1257" s="52"/>
      <c r="H1257" s="52"/>
      <c r="I1257" s="52"/>
      <c r="J1257" s="52"/>
      <c r="K1257" s="53" t="n">
        <f aca="false">(C1257*D1257)*(E1257+F1257+G1257+H1257+I1257+J1257)</f>
        <v>0</v>
      </c>
      <c r="L1257" s="29"/>
    </row>
    <row r="1258" customFormat="false" ht="12.75" hidden="false" customHeight="false" outlineLevel="0" collapsed="false">
      <c r="A1258" s="288" t="s">
        <v>972</v>
      </c>
      <c r="B1258" s="51"/>
      <c r="C1258" s="52"/>
      <c r="D1258" s="52"/>
      <c r="E1258" s="52"/>
      <c r="F1258" s="52"/>
      <c r="G1258" s="52"/>
      <c r="H1258" s="52"/>
      <c r="I1258" s="52"/>
      <c r="J1258" s="52"/>
      <c r="K1258" s="53" t="n">
        <f aca="false">(C1258*D1258)*(E1258+F1258+G1258+H1258+I1258+J1258)</f>
        <v>0</v>
      </c>
      <c r="L1258" s="29"/>
    </row>
    <row r="1259" customFormat="false" ht="12.75" hidden="false" customHeight="false" outlineLevel="0" collapsed="false">
      <c r="A1259" s="288"/>
      <c r="B1259" s="51"/>
      <c r="C1259" s="52"/>
      <c r="D1259" s="52"/>
      <c r="E1259" s="52"/>
      <c r="F1259" s="52"/>
      <c r="G1259" s="52"/>
      <c r="H1259" s="52"/>
      <c r="I1259" s="52"/>
      <c r="J1259" s="52"/>
      <c r="K1259" s="53" t="n">
        <f aca="false">(C1259*D1259)*(E1259+F1259+G1259+H1259+I1259+J1259)</f>
        <v>0</v>
      </c>
      <c r="L1259" s="29"/>
    </row>
    <row r="1260" customFormat="false" ht="12.75" hidden="false" customHeight="false" outlineLevel="0" collapsed="false">
      <c r="A1260" s="288"/>
      <c r="B1260" s="51"/>
      <c r="C1260" s="52"/>
      <c r="D1260" s="52"/>
      <c r="E1260" s="52"/>
      <c r="F1260" s="52"/>
      <c r="G1260" s="52"/>
      <c r="H1260" s="52"/>
      <c r="I1260" s="52"/>
      <c r="J1260" s="52"/>
      <c r="K1260" s="53" t="n">
        <f aca="false">(C1260*D1260)*(E1260+F1260+G1260+H1260+I1260+J1260)</f>
        <v>0</v>
      </c>
      <c r="L1260" s="29"/>
    </row>
    <row r="1261" customFormat="false" ht="12.75" hidden="false" customHeight="false" outlineLevel="0" collapsed="false">
      <c r="A1261" s="288"/>
      <c r="B1261" s="51"/>
      <c r="C1261" s="52"/>
      <c r="D1261" s="52"/>
      <c r="E1261" s="52"/>
      <c r="F1261" s="52"/>
      <c r="G1261" s="52"/>
      <c r="H1261" s="52"/>
      <c r="I1261" s="52"/>
      <c r="J1261" s="52"/>
      <c r="K1261" s="53" t="n">
        <f aca="false">(C1261*D1261)*(E1261+F1261+G1261+H1261+I1261+J1261)</f>
        <v>0</v>
      </c>
      <c r="L1261" s="29"/>
    </row>
    <row r="1262" customFormat="false" ht="12.75" hidden="false" customHeight="false" outlineLevel="0" collapsed="false">
      <c r="A1262" s="288"/>
      <c r="B1262" s="51"/>
      <c r="C1262" s="52"/>
      <c r="D1262" s="52"/>
      <c r="E1262" s="52"/>
      <c r="F1262" s="52"/>
      <c r="G1262" s="52"/>
      <c r="H1262" s="52"/>
      <c r="I1262" s="52"/>
      <c r="J1262" s="52"/>
      <c r="K1262" s="53" t="n">
        <f aca="false">(C1262*D1262)*(E1262+F1262+G1262+H1262+I1262+J1262)</f>
        <v>0</v>
      </c>
      <c r="L1262" s="206" t="s">
        <v>103</v>
      </c>
    </row>
    <row r="1263" customFormat="false" ht="12.75" hidden="false" customHeight="false" outlineLevel="0" collapsed="false">
      <c r="A1263" s="289"/>
      <c r="B1263" s="51"/>
      <c r="C1263" s="52"/>
      <c r="D1263" s="52"/>
      <c r="E1263" s="52"/>
      <c r="F1263" s="52"/>
      <c r="G1263" s="52"/>
      <c r="H1263" s="52"/>
      <c r="I1263" s="52"/>
      <c r="J1263" s="52"/>
      <c r="K1263" s="53" t="n">
        <f aca="false">(C1263*D1263)*(E1263+F1263+G1263+H1263+I1263+J1263)</f>
        <v>0</v>
      </c>
      <c r="L1263" s="29"/>
    </row>
    <row r="1264" customFormat="false" ht="12.75" hidden="false" customHeight="false" outlineLevel="0" collapsed="false">
      <c r="A1264" s="290"/>
      <c r="B1264" s="264"/>
      <c r="C1264" s="272" t="s">
        <v>883</v>
      </c>
      <c r="D1264" s="271" t="s">
        <v>884</v>
      </c>
      <c r="E1264" s="271"/>
      <c r="F1264" s="272" t="s">
        <v>885</v>
      </c>
      <c r="G1264" s="271" t="s">
        <v>886</v>
      </c>
      <c r="H1264" s="272" t="s">
        <v>887</v>
      </c>
      <c r="I1264" s="270" t="s">
        <v>888</v>
      </c>
      <c r="J1264" s="264"/>
      <c r="K1264" s="273" t="n">
        <f aca="false">SUM(K1265:K1308)</f>
        <v>0</v>
      </c>
      <c r="L1264" s="29"/>
    </row>
    <row r="1265" customFormat="false" ht="12.75" hidden="false" customHeight="false" outlineLevel="0" collapsed="false">
      <c r="A1265" s="201" t="s">
        <v>973</v>
      </c>
      <c r="B1265" s="51"/>
      <c r="C1265" s="52"/>
      <c r="D1265" s="52"/>
      <c r="E1265" s="52"/>
      <c r="F1265" s="52"/>
      <c r="G1265" s="52"/>
      <c r="H1265" s="52"/>
      <c r="I1265" s="52"/>
      <c r="J1265" s="52"/>
      <c r="K1265" s="53" t="n">
        <f aca="false">(C1265*D1265)*(E1265+F1265+G1265+H1265+I1265+J1265)</f>
        <v>0</v>
      </c>
      <c r="L1265" s="29"/>
    </row>
    <row r="1266" customFormat="false" ht="12.75" hidden="false" customHeight="false" outlineLevel="0" collapsed="false">
      <c r="A1266" s="291" t="s">
        <v>974</v>
      </c>
      <c r="B1266" s="51"/>
      <c r="C1266" s="52"/>
      <c r="D1266" s="52"/>
      <c r="E1266" s="52"/>
      <c r="F1266" s="52"/>
      <c r="G1266" s="52"/>
      <c r="H1266" s="52"/>
      <c r="I1266" s="52"/>
      <c r="J1266" s="52"/>
      <c r="K1266" s="53" t="n">
        <f aca="false">(C1266*D1266)*(E1266+F1266+G1266+H1266+I1266+J1266)</f>
        <v>0</v>
      </c>
      <c r="L1266" s="29"/>
    </row>
    <row r="1267" customFormat="false" ht="12.75" hidden="false" customHeight="false" outlineLevel="0" collapsed="false">
      <c r="A1267" s="291" t="s">
        <v>957</v>
      </c>
      <c r="B1267" s="51"/>
      <c r="C1267" s="52"/>
      <c r="D1267" s="52"/>
      <c r="E1267" s="52"/>
      <c r="F1267" s="52"/>
      <c r="G1267" s="52"/>
      <c r="H1267" s="52"/>
      <c r="I1267" s="52"/>
      <c r="J1267" s="52"/>
      <c r="K1267" s="53" t="n">
        <f aca="false">(C1267*D1267)*(E1267+F1267+G1267+H1267+I1267+J1267)</f>
        <v>0</v>
      </c>
      <c r="L1267" s="29"/>
    </row>
    <row r="1268" customFormat="false" ht="12.75" hidden="false" customHeight="false" outlineLevel="0" collapsed="false">
      <c r="A1268" s="291" t="s">
        <v>473</v>
      </c>
      <c r="B1268" s="51"/>
      <c r="C1268" s="52"/>
      <c r="D1268" s="52"/>
      <c r="E1268" s="52"/>
      <c r="F1268" s="52"/>
      <c r="G1268" s="52"/>
      <c r="H1268" s="52"/>
      <c r="I1268" s="52"/>
      <c r="J1268" s="52"/>
      <c r="K1268" s="53" t="n">
        <f aca="false">(C1268*D1268)*(E1268+F1268+G1268+H1268+I1268+J1268)</f>
        <v>0</v>
      </c>
      <c r="L1268" s="29"/>
    </row>
    <row r="1269" customFormat="false" ht="12.75" hidden="false" customHeight="false" outlineLevel="0" collapsed="false">
      <c r="A1269" s="291" t="s">
        <v>473</v>
      </c>
      <c r="B1269" s="51"/>
      <c r="C1269" s="52"/>
      <c r="D1269" s="52"/>
      <c r="E1269" s="52"/>
      <c r="F1269" s="52"/>
      <c r="G1269" s="52"/>
      <c r="H1269" s="52"/>
      <c r="I1269" s="52"/>
      <c r="J1269" s="52"/>
      <c r="K1269" s="53" t="n">
        <f aca="false">(C1269*D1269)*(E1269+F1269+G1269+H1269+I1269+J1269)</f>
        <v>0</v>
      </c>
      <c r="L1269" s="29"/>
    </row>
    <row r="1270" customFormat="false" ht="12.75" hidden="false" customHeight="false" outlineLevel="0" collapsed="false">
      <c r="A1270" s="291" t="s">
        <v>473</v>
      </c>
      <c r="B1270" s="51"/>
      <c r="C1270" s="52"/>
      <c r="D1270" s="52"/>
      <c r="E1270" s="52"/>
      <c r="F1270" s="52"/>
      <c r="G1270" s="52"/>
      <c r="H1270" s="52"/>
      <c r="I1270" s="52"/>
      <c r="J1270" s="52"/>
      <c r="K1270" s="53" t="n">
        <f aca="false">(C1270*D1270)*(E1270+F1270+G1270+H1270+I1270+J1270)</f>
        <v>0</v>
      </c>
      <c r="L1270" s="29"/>
    </row>
    <row r="1271" customFormat="false" ht="12.75" hidden="false" customHeight="false" outlineLevel="0" collapsed="false">
      <c r="A1271" s="291" t="s">
        <v>975</v>
      </c>
      <c r="B1271" s="51"/>
      <c r="C1271" s="52"/>
      <c r="D1271" s="52"/>
      <c r="E1271" s="52"/>
      <c r="F1271" s="52"/>
      <c r="G1271" s="52"/>
      <c r="H1271" s="52"/>
      <c r="I1271" s="52"/>
      <c r="J1271" s="52"/>
      <c r="K1271" s="53" t="n">
        <f aca="false">(C1271*D1271)*(E1271+F1271+G1271+H1271+I1271+J1271)</f>
        <v>0</v>
      </c>
      <c r="L1271" s="29"/>
    </row>
    <row r="1272" customFormat="false" ht="12.75" hidden="false" customHeight="false" outlineLevel="0" collapsed="false">
      <c r="A1272" s="279" t="s">
        <v>976</v>
      </c>
      <c r="B1272" s="51"/>
      <c r="C1272" s="52"/>
      <c r="D1272" s="52"/>
      <c r="E1272" s="52"/>
      <c r="F1272" s="52"/>
      <c r="G1272" s="52"/>
      <c r="H1272" s="52"/>
      <c r="I1272" s="52"/>
      <c r="J1272" s="52"/>
      <c r="K1272" s="53" t="n">
        <f aca="false">(C1272*D1272)*(E1272+F1272+G1272+H1272+I1272+J1272)</f>
        <v>0</v>
      </c>
      <c r="L1272" s="29"/>
    </row>
    <row r="1273" customFormat="false" ht="12.75" hidden="false" customHeight="false" outlineLevel="0" collapsed="false">
      <c r="A1273" s="291" t="s">
        <v>977</v>
      </c>
      <c r="B1273" s="51"/>
      <c r="C1273" s="52"/>
      <c r="D1273" s="52"/>
      <c r="E1273" s="52"/>
      <c r="F1273" s="52"/>
      <c r="G1273" s="52"/>
      <c r="H1273" s="52"/>
      <c r="I1273" s="52"/>
      <c r="J1273" s="52"/>
      <c r="K1273" s="53" t="n">
        <f aca="false">(C1273*D1273)*(E1273+F1273+G1273+H1273+I1273+J1273)</f>
        <v>0</v>
      </c>
      <c r="L1273" s="29"/>
    </row>
    <row r="1274" customFormat="false" ht="12.75" hidden="false" customHeight="false" outlineLevel="0" collapsed="false">
      <c r="A1274" s="291" t="s">
        <v>978</v>
      </c>
      <c r="B1274" s="51"/>
      <c r="C1274" s="52"/>
      <c r="D1274" s="52"/>
      <c r="E1274" s="52"/>
      <c r="F1274" s="52"/>
      <c r="G1274" s="52"/>
      <c r="H1274" s="52"/>
      <c r="I1274" s="52"/>
      <c r="J1274" s="52"/>
      <c r="K1274" s="53" t="n">
        <f aca="false">(C1274*D1274)*(E1274+F1274+G1274+H1274+I1274+J1274)</f>
        <v>0</v>
      </c>
      <c r="L1274" s="29"/>
    </row>
    <row r="1275" customFormat="false" ht="12.75" hidden="false" customHeight="false" outlineLevel="0" collapsed="false">
      <c r="A1275" s="112" t="s">
        <v>979</v>
      </c>
      <c r="B1275" s="139"/>
      <c r="C1275" s="52"/>
      <c r="D1275" s="52"/>
      <c r="E1275" s="52"/>
      <c r="F1275" s="52"/>
      <c r="G1275" s="52"/>
      <c r="H1275" s="52"/>
      <c r="I1275" s="52"/>
      <c r="J1275" s="52"/>
      <c r="K1275" s="53" t="n">
        <f aca="false">(C1275*D1275)*(E1275+F1275+G1275+H1275+I1275+J1275)</f>
        <v>0</v>
      </c>
      <c r="L1275" s="29"/>
    </row>
    <row r="1276" customFormat="false" ht="12.75" hidden="false" customHeight="false" outlineLevel="0" collapsed="false">
      <c r="A1276" s="112" t="s">
        <v>980</v>
      </c>
      <c r="B1276" s="139"/>
      <c r="C1276" s="52"/>
      <c r="D1276" s="52"/>
      <c r="E1276" s="52"/>
      <c r="F1276" s="52"/>
      <c r="G1276" s="52"/>
      <c r="H1276" s="52"/>
      <c r="I1276" s="52"/>
      <c r="J1276" s="52"/>
      <c r="K1276" s="53" t="n">
        <f aca="false">(C1276*D1276)*(E1276+F1276+G1276+H1276+I1276+J1276)</f>
        <v>0</v>
      </c>
      <c r="L1276" s="29"/>
    </row>
    <row r="1277" customFormat="false" ht="12.75" hidden="false" customHeight="false" outlineLevel="0" collapsed="false">
      <c r="A1277" s="112" t="s">
        <v>981</v>
      </c>
      <c r="B1277" s="139"/>
      <c r="C1277" s="52"/>
      <c r="D1277" s="52"/>
      <c r="E1277" s="52"/>
      <c r="F1277" s="52"/>
      <c r="G1277" s="52"/>
      <c r="H1277" s="52"/>
      <c r="I1277" s="52"/>
      <c r="J1277" s="52"/>
      <c r="K1277" s="53" t="n">
        <f aca="false">(C1277*D1277)*(E1277+F1277+G1277+H1277+I1277+J1277)</f>
        <v>0</v>
      </c>
      <c r="L1277" s="29"/>
    </row>
    <row r="1278" customFormat="false" ht="12.75" hidden="false" customHeight="false" outlineLevel="0" collapsed="false">
      <c r="A1278" s="112" t="s">
        <v>982</v>
      </c>
      <c r="B1278" s="139"/>
      <c r="C1278" s="52"/>
      <c r="D1278" s="52"/>
      <c r="E1278" s="52"/>
      <c r="F1278" s="52"/>
      <c r="G1278" s="52"/>
      <c r="H1278" s="52"/>
      <c r="I1278" s="52"/>
      <c r="J1278" s="52"/>
      <c r="K1278" s="53" t="n">
        <f aca="false">(C1278*D1278)*(E1278+F1278+G1278+H1278+I1278+J1278)</f>
        <v>0</v>
      </c>
      <c r="L1278" s="29"/>
    </row>
    <row r="1279" customFormat="false" ht="12.75" hidden="false" customHeight="false" outlineLevel="0" collapsed="false">
      <c r="A1279" s="112" t="s">
        <v>473</v>
      </c>
      <c r="B1279" s="139"/>
      <c r="C1279" s="52"/>
      <c r="D1279" s="52"/>
      <c r="E1279" s="52"/>
      <c r="F1279" s="52"/>
      <c r="G1279" s="52"/>
      <c r="H1279" s="52"/>
      <c r="I1279" s="52"/>
      <c r="J1279" s="52"/>
      <c r="K1279" s="53" t="n">
        <f aca="false">(C1279*D1279)*(E1279+F1279+G1279+H1279+I1279+J1279)</f>
        <v>0</v>
      </c>
      <c r="L1279" s="29"/>
    </row>
    <row r="1280" customFormat="false" ht="12.75" hidden="false" customHeight="false" outlineLevel="0" collapsed="false">
      <c r="A1280" s="112" t="s">
        <v>473</v>
      </c>
      <c r="B1280" s="139"/>
      <c r="C1280" s="52"/>
      <c r="D1280" s="52"/>
      <c r="E1280" s="52"/>
      <c r="F1280" s="52"/>
      <c r="G1280" s="52"/>
      <c r="H1280" s="52"/>
      <c r="I1280" s="52"/>
      <c r="J1280" s="52"/>
      <c r="K1280" s="53" t="n">
        <f aca="false">(C1280*D1280)*(E1280+F1280+G1280+H1280+I1280+J1280)</f>
        <v>0</v>
      </c>
      <c r="L1280" s="29"/>
    </row>
    <row r="1281" customFormat="false" ht="12.75" hidden="false" customHeight="false" outlineLevel="0" collapsed="false">
      <c r="A1281" s="112" t="s">
        <v>983</v>
      </c>
      <c r="B1281" s="139"/>
      <c r="C1281" s="52"/>
      <c r="D1281" s="52"/>
      <c r="E1281" s="52"/>
      <c r="F1281" s="52"/>
      <c r="G1281" s="52"/>
      <c r="H1281" s="52"/>
      <c r="I1281" s="52"/>
      <c r="J1281" s="52"/>
      <c r="K1281" s="53" t="n">
        <f aca="false">(C1281*D1281)*(E1281+F1281+G1281+H1281+I1281+J1281)</f>
        <v>0</v>
      </c>
      <c r="L1281" s="29"/>
    </row>
    <row r="1282" customFormat="false" ht="12.75" hidden="false" customHeight="false" outlineLevel="0" collapsed="false">
      <c r="A1282" s="112" t="s">
        <v>473</v>
      </c>
      <c r="B1282" s="139"/>
      <c r="C1282" s="52"/>
      <c r="D1282" s="52"/>
      <c r="E1282" s="52"/>
      <c r="F1282" s="52"/>
      <c r="G1282" s="52"/>
      <c r="H1282" s="52"/>
      <c r="I1282" s="52"/>
      <c r="J1282" s="52"/>
      <c r="K1282" s="53" t="n">
        <f aca="false">(C1282*D1282)*(E1282+F1282+G1282+H1282+I1282+J1282)</f>
        <v>0</v>
      </c>
      <c r="L1282" s="29"/>
    </row>
    <row r="1283" customFormat="false" ht="12.75" hidden="false" customHeight="false" outlineLevel="0" collapsed="false">
      <c r="A1283" s="112" t="s">
        <v>473</v>
      </c>
      <c r="B1283" s="139"/>
      <c r="C1283" s="52"/>
      <c r="D1283" s="52"/>
      <c r="E1283" s="52"/>
      <c r="F1283" s="52"/>
      <c r="G1283" s="52"/>
      <c r="H1283" s="52"/>
      <c r="I1283" s="52"/>
      <c r="J1283" s="52"/>
      <c r="K1283" s="53" t="n">
        <f aca="false">(C1283*D1283)*(E1283+F1283+G1283+H1283+I1283+J1283)</f>
        <v>0</v>
      </c>
      <c r="L1283" s="29"/>
    </row>
    <row r="1284" customFormat="false" ht="12.75" hidden="false" customHeight="false" outlineLevel="0" collapsed="false">
      <c r="A1284" s="112" t="s">
        <v>984</v>
      </c>
      <c r="B1284" s="139"/>
      <c r="C1284" s="52"/>
      <c r="D1284" s="52"/>
      <c r="E1284" s="52"/>
      <c r="F1284" s="52"/>
      <c r="G1284" s="52"/>
      <c r="H1284" s="52"/>
      <c r="I1284" s="52"/>
      <c r="J1284" s="52"/>
      <c r="K1284" s="53" t="n">
        <f aca="false">(C1284*D1284)*(E1284+F1284+G1284+H1284+I1284+J1284)</f>
        <v>0</v>
      </c>
      <c r="L1284" s="29"/>
    </row>
    <row r="1285" customFormat="false" ht="12.75" hidden="false" customHeight="false" outlineLevel="0" collapsed="false">
      <c r="A1285" s="112" t="s">
        <v>963</v>
      </c>
      <c r="B1285" s="139"/>
      <c r="C1285" s="52"/>
      <c r="D1285" s="52"/>
      <c r="E1285" s="52"/>
      <c r="F1285" s="52"/>
      <c r="G1285" s="52"/>
      <c r="H1285" s="52"/>
      <c r="I1285" s="52"/>
      <c r="J1285" s="52"/>
      <c r="K1285" s="53" t="n">
        <f aca="false">(C1285*D1285)*(E1285+F1285+G1285+H1285+I1285+J1285)</f>
        <v>0</v>
      </c>
      <c r="L1285" s="29"/>
    </row>
    <row r="1286" customFormat="false" ht="12.75" hidden="false" customHeight="false" outlineLevel="0" collapsed="false">
      <c r="A1286" s="112" t="s">
        <v>985</v>
      </c>
      <c r="B1286" s="139"/>
      <c r="C1286" s="52"/>
      <c r="D1286" s="52"/>
      <c r="E1286" s="52"/>
      <c r="F1286" s="52"/>
      <c r="G1286" s="52"/>
      <c r="H1286" s="52"/>
      <c r="I1286" s="52"/>
      <c r="J1286" s="52"/>
      <c r="K1286" s="53" t="n">
        <f aca="false">(C1286*D1286)*(E1286+F1286+G1286+H1286+I1286+J1286)</f>
        <v>0</v>
      </c>
      <c r="L1286" s="29"/>
    </row>
    <row r="1287" customFormat="false" ht="12.75" hidden="false" customHeight="false" outlineLevel="0" collapsed="false">
      <c r="A1287" s="112" t="s">
        <v>473</v>
      </c>
      <c r="B1287" s="139"/>
      <c r="C1287" s="52"/>
      <c r="D1287" s="52"/>
      <c r="E1287" s="52"/>
      <c r="F1287" s="52"/>
      <c r="G1287" s="52"/>
      <c r="H1287" s="52"/>
      <c r="I1287" s="52"/>
      <c r="J1287" s="52"/>
      <c r="K1287" s="53" t="n">
        <f aca="false">(C1287*D1287)*(E1287+F1287+G1287+H1287+I1287+J1287)</f>
        <v>0</v>
      </c>
      <c r="L1287" s="29"/>
    </row>
    <row r="1288" customFormat="false" ht="12.75" hidden="false" customHeight="false" outlineLevel="0" collapsed="false">
      <c r="A1288" s="112" t="s">
        <v>473</v>
      </c>
      <c r="B1288" s="139"/>
      <c r="C1288" s="52"/>
      <c r="D1288" s="52"/>
      <c r="E1288" s="52"/>
      <c r="F1288" s="52"/>
      <c r="G1288" s="52"/>
      <c r="H1288" s="52"/>
      <c r="I1288" s="52"/>
      <c r="J1288" s="52"/>
      <c r="K1288" s="53" t="n">
        <f aca="false">(C1288*D1288)*(E1288+F1288+G1288+H1288+I1288+J1288)</f>
        <v>0</v>
      </c>
      <c r="L1288" s="29"/>
    </row>
    <row r="1289" customFormat="false" ht="12.75" hidden="false" customHeight="false" outlineLevel="0" collapsed="false">
      <c r="A1289" s="112" t="s">
        <v>986</v>
      </c>
      <c r="B1289" s="139"/>
      <c r="C1289" s="52"/>
      <c r="D1289" s="52"/>
      <c r="E1289" s="52"/>
      <c r="F1289" s="52"/>
      <c r="G1289" s="52"/>
      <c r="H1289" s="52"/>
      <c r="I1289" s="52"/>
      <c r="J1289" s="52"/>
      <c r="K1289" s="53" t="n">
        <f aca="false">(C1289*D1289)*(E1289+F1289+G1289+H1289+I1289+J1289)</f>
        <v>0</v>
      </c>
      <c r="L1289" s="29"/>
    </row>
    <row r="1290" customFormat="false" ht="12.75" hidden="false" customHeight="false" outlineLevel="0" collapsed="false">
      <c r="A1290" s="112" t="s">
        <v>473</v>
      </c>
      <c r="B1290" s="139"/>
      <c r="C1290" s="52"/>
      <c r="D1290" s="52"/>
      <c r="E1290" s="52"/>
      <c r="F1290" s="52"/>
      <c r="G1290" s="52"/>
      <c r="H1290" s="52"/>
      <c r="I1290" s="52"/>
      <c r="J1290" s="52"/>
      <c r="K1290" s="53" t="n">
        <f aca="false">(C1290*D1290)*(E1290+F1290+G1290+H1290+I1290+J1290)</f>
        <v>0</v>
      </c>
      <c r="L1290" s="29"/>
    </row>
    <row r="1291" customFormat="false" ht="12.75" hidden="false" customHeight="false" outlineLevel="0" collapsed="false">
      <c r="A1291" s="112" t="s">
        <v>473</v>
      </c>
      <c r="B1291" s="139"/>
      <c r="C1291" s="52"/>
      <c r="D1291" s="52"/>
      <c r="E1291" s="52"/>
      <c r="F1291" s="52"/>
      <c r="G1291" s="52"/>
      <c r="H1291" s="52"/>
      <c r="I1291" s="52"/>
      <c r="J1291" s="52"/>
      <c r="K1291" s="53" t="n">
        <f aca="false">(C1291*D1291)*(E1291+F1291+G1291+H1291+I1291+J1291)</f>
        <v>0</v>
      </c>
      <c r="L1291" s="29"/>
    </row>
    <row r="1292" customFormat="false" ht="12.75" hidden="false" customHeight="false" outlineLevel="0" collapsed="false">
      <c r="A1292" s="112" t="s">
        <v>987</v>
      </c>
      <c r="B1292" s="139"/>
      <c r="C1292" s="52"/>
      <c r="D1292" s="52"/>
      <c r="E1292" s="52"/>
      <c r="F1292" s="52"/>
      <c r="G1292" s="52"/>
      <c r="H1292" s="52"/>
      <c r="I1292" s="52"/>
      <c r="J1292" s="52"/>
      <c r="K1292" s="53" t="n">
        <f aca="false">(C1292*D1292)*(E1292+F1292+G1292+H1292+I1292+J1292)</f>
        <v>0</v>
      </c>
      <c r="L1292" s="29"/>
    </row>
    <row r="1293" customFormat="false" ht="12.75" hidden="false" customHeight="false" outlineLevel="0" collapsed="false">
      <c r="A1293" s="112" t="s">
        <v>473</v>
      </c>
      <c r="B1293" s="139"/>
      <c r="C1293" s="52"/>
      <c r="D1293" s="52"/>
      <c r="E1293" s="52"/>
      <c r="F1293" s="52"/>
      <c r="G1293" s="52"/>
      <c r="H1293" s="52"/>
      <c r="I1293" s="52"/>
      <c r="J1293" s="52"/>
      <c r="K1293" s="53" t="n">
        <f aca="false">(C1293*D1293)*(E1293+F1293+G1293+H1293+I1293+J1293)</f>
        <v>0</v>
      </c>
      <c r="L1293" s="29"/>
    </row>
    <row r="1294" customFormat="false" ht="12.75" hidden="false" customHeight="false" outlineLevel="0" collapsed="false">
      <c r="A1294" s="112" t="s">
        <v>473</v>
      </c>
      <c r="B1294" s="139"/>
      <c r="C1294" s="52"/>
      <c r="D1294" s="52"/>
      <c r="E1294" s="52"/>
      <c r="F1294" s="52"/>
      <c r="G1294" s="52"/>
      <c r="H1294" s="52"/>
      <c r="I1294" s="52"/>
      <c r="J1294" s="52"/>
      <c r="K1294" s="53" t="n">
        <f aca="false">(C1294*D1294)*(E1294+F1294+G1294+H1294+I1294+J1294)</f>
        <v>0</v>
      </c>
      <c r="L1294" s="29"/>
    </row>
    <row r="1295" customFormat="false" ht="12.75" hidden="false" customHeight="false" outlineLevel="0" collapsed="false">
      <c r="A1295" s="112" t="s">
        <v>988</v>
      </c>
      <c r="B1295" s="139"/>
      <c r="C1295" s="52"/>
      <c r="D1295" s="52"/>
      <c r="E1295" s="52"/>
      <c r="F1295" s="52"/>
      <c r="G1295" s="52"/>
      <c r="H1295" s="52"/>
      <c r="I1295" s="52"/>
      <c r="J1295" s="52"/>
      <c r="K1295" s="53" t="n">
        <f aca="false">(C1295*D1295)*(E1295+F1295+G1295+H1295+I1295+J1295)</f>
        <v>0</v>
      </c>
      <c r="L1295" s="29"/>
    </row>
    <row r="1296" customFormat="false" ht="12.75" hidden="false" customHeight="false" outlineLevel="0" collapsed="false">
      <c r="A1296" s="112"/>
      <c r="B1296" s="139"/>
      <c r="C1296" s="52"/>
      <c r="D1296" s="52"/>
      <c r="E1296" s="52"/>
      <c r="F1296" s="52"/>
      <c r="G1296" s="52"/>
      <c r="H1296" s="52"/>
      <c r="I1296" s="52"/>
      <c r="J1296" s="52"/>
      <c r="K1296" s="53" t="n">
        <f aca="false">(C1296*D1296)*(E1296+F1296+G1296+H1296+I1296+J1296)</f>
        <v>0</v>
      </c>
      <c r="L1296" s="29"/>
    </row>
    <row r="1297" customFormat="false" ht="12.75" hidden="false" customHeight="false" outlineLevel="0" collapsed="false">
      <c r="A1297" s="286" t="s">
        <v>989</v>
      </c>
      <c r="B1297" s="139"/>
      <c r="C1297" s="52"/>
      <c r="D1297" s="52"/>
      <c r="E1297" s="52"/>
      <c r="F1297" s="52"/>
      <c r="G1297" s="52"/>
      <c r="H1297" s="52"/>
      <c r="I1297" s="52"/>
      <c r="J1297" s="52"/>
      <c r="K1297" s="53" t="n">
        <f aca="false">(C1297*D1297)*(E1297+F1297+G1297+H1297+I1297+J1297)</f>
        <v>0</v>
      </c>
      <c r="L1297" s="29"/>
    </row>
    <row r="1298" customFormat="false" ht="12.75" hidden="false" customHeight="false" outlineLevel="0" collapsed="false">
      <c r="A1298" s="112" t="s">
        <v>473</v>
      </c>
      <c r="B1298" s="139"/>
      <c r="C1298" s="52"/>
      <c r="D1298" s="52"/>
      <c r="E1298" s="52"/>
      <c r="F1298" s="52"/>
      <c r="G1298" s="52"/>
      <c r="H1298" s="52"/>
      <c r="I1298" s="52"/>
      <c r="J1298" s="52"/>
      <c r="K1298" s="53" t="n">
        <f aca="false">(C1298*D1298)*(E1298+F1298+G1298+H1298+I1298+J1298)</f>
        <v>0</v>
      </c>
      <c r="L1298" s="29"/>
    </row>
    <row r="1299" customFormat="false" ht="12.75" hidden="false" customHeight="false" outlineLevel="0" collapsed="false">
      <c r="A1299" s="112" t="s">
        <v>473</v>
      </c>
      <c r="B1299" s="139"/>
      <c r="C1299" s="52"/>
      <c r="D1299" s="52"/>
      <c r="E1299" s="52"/>
      <c r="F1299" s="52"/>
      <c r="G1299" s="52"/>
      <c r="H1299" s="52"/>
      <c r="I1299" s="52"/>
      <c r="J1299" s="52"/>
      <c r="K1299" s="53" t="n">
        <f aca="false">(C1299*D1299)*(E1299+F1299+G1299+H1299+I1299+J1299)</f>
        <v>0</v>
      </c>
      <c r="L1299" s="29"/>
    </row>
    <row r="1300" customFormat="false" ht="12.75" hidden="false" customHeight="false" outlineLevel="0" collapsed="false">
      <c r="A1300" s="292" t="s">
        <v>473</v>
      </c>
      <c r="B1300" s="139"/>
      <c r="C1300" s="52"/>
      <c r="D1300" s="52"/>
      <c r="E1300" s="52"/>
      <c r="F1300" s="52"/>
      <c r="G1300" s="52"/>
      <c r="H1300" s="52"/>
      <c r="I1300" s="52"/>
      <c r="J1300" s="52"/>
      <c r="K1300" s="53" t="n">
        <f aca="false">(C1300*D1300)*(E1300+F1300+G1300+H1300+I1300+J1300)</f>
        <v>0</v>
      </c>
      <c r="L1300" s="29"/>
    </row>
    <row r="1301" customFormat="false" ht="12.75" hidden="false" customHeight="false" outlineLevel="0" collapsed="false">
      <c r="A1301" s="292" t="s">
        <v>473</v>
      </c>
      <c r="B1301" s="139"/>
      <c r="C1301" s="52"/>
      <c r="D1301" s="52"/>
      <c r="E1301" s="52"/>
      <c r="F1301" s="52"/>
      <c r="G1301" s="52"/>
      <c r="H1301" s="52"/>
      <c r="I1301" s="52"/>
      <c r="J1301" s="52"/>
      <c r="K1301" s="53" t="n">
        <f aca="false">(C1301*D1301)*(E1301+F1301+G1301+H1301+I1301+J1301)</f>
        <v>0</v>
      </c>
      <c r="L1301" s="29"/>
    </row>
    <row r="1302" customFormat="false" ht="12.75" hidden="false" customHeight="false" outlineLevel="0" collapsed="false">
      <c r="A1302" s="286" t="s">
        <v>990</v>
      </c>
      <c r="B1302" s="139"/>
      <c r="C1302" s="52"/>
      <c r="D1302" s="52"/>
      <c r="E1302" s="52"/>
      <c r="F1302" s="52"/>
      <c r="G1302" s="52"/>
      <c r="H1302" s="52"/>
      <c r="I1302" s="52"/>
      <c r="J1302" s="52"/>
      <c r="K1302" s="53" t="n">
        <f aca="false">(C1302*D1302)*(E1302+F1302+G1302+H1302+I1302+J1302)</f>
        <v>0</v>
      </c>
      <c r="L1302" s="29"/>
    </row>
    <row r="1303" customFormat="false" ht="12.75" hidden="false" customHeight="false" outlineLevel="0" collapsed="false">
      <c r="A1303" s="112" t="s">
        <v>991</v>
      </c>
      <c r="B1303" s="139"/>
      <c r="C1303" s="52"/>
      <c r="D1303" s="52"/>
      <c r="E1303" s="52"/>
      <c r="F1303" s="52"/>
      <c r="G1303" s="52"/>
      <c r="H1303" s="52"/>
      <c r="I1303" s="52"/>
      <c r="J1303" s="52"/>
      <c r="K1303" s="53" t="n">
        <f aca="false">(C1303*D1303)*(E1303+F1303+G1303+H1303+I1303+J1303)</f>
        <v>0</v>
      </c>
      <c r="L1303" s="29"/>
    </row>
    <row r="1304" customFormat="false" ht="12.75" hidden="false" customHeight="false" outlineLevel="0" collapsed="false">
      <c r="A1304" s="112" t="s">
        <v>473</v>
      </c>
      <c r="B1304" s="139"/>
      <c r="C1304" s="52"/>
      <c r="D1304" s="52"/>
      <c r="E1304" s="52"/>
      <c r="F1304" s="52"/>
      <c r="G1304" s="52"/>
      <c r="H1304" s="52"/>
      <c r="I1304" s="52"/>
      <c r="J1304" s="52"/>
      <c r="K1304" s="53" t="n">
        <f aca="false">(C1304*D1304)*(E1304+F1304+G1304+H1304+I1304+J1304)</f>
        <v>0</v>
      </c>
      <c r="L1304" s="29"/>
    </row>
    <row r="1305" customFormat="false" ht="12.75" hidden="false" customHeight="false" outlineLevel="0" collapsed="false">
      <c r="A1305" s="112" t="s">
        <v>473</v>
      </c>
      <c r="B1305" s="139"/>
      <c r="C1305" s="52"/>
      <c r="D1305" s="52"/>
      <c r="E1305" s="52"/>
      <c r="F1305" s="52"/>
      <c r="G1305" s="52"/>
      <c r="H1305" s="52"/>
      <c r="I1305" s="52"/>
      <c r="J1305" s="52"/>
      <c r="K1305" s="53" t="n">
        <f aca="false">(C1305*D1305)*(E1305+F1305+G1305+H1305+I1305+J1305)</f>
        <v>0</v>
      </c>
      <c r="L1305" s="29"/>
    </row>
    <row r="1306" customFormat="false" ht="12.75" hidden="false" customHeight="false" outlineLevel="0" collapsed="false">
      <c r="A1306" s="144" t="s">
        <v>473</v>
      </c>
      <c r="B1306" s="139"/>
      <c r="C1306" s="52"/>
      <c r="D1306" s="52"/>
      <c r="E1306" s="52"/>
      <c r="F1306" s="52"/>
      <c r="G1306" s="52"/>
      <c r="H1306" s="52"/>
      <c r="I1306" s="52"/>
      <c r="J1306" s="52"/>
      <c r="K1306" s="53" t="n">
        <f aca="false">(C1306*D1306)*(E1306+F1306+G1306+H1306+I1306+J1306)</f>
        <v>0</v>
      </c>
      <c r="L1306" s="206" t="s">
        <v>103</v>
      </c>
    </row>
    <row r="1307" customFormat="false" ht="12.75" hidden="false" customHeight="false" outlineLevel="0" collapsed="false">
      <c r="A1307" s="52"/>
      <c r="B1307" s="139"/>
      <c r="C1307" s="52"/>
      <c r="D1307" s="52"/>
      <c r="E1307" s="52"/>
      <c r="F1307" s="52"/>
      <c r="G1307" s="52"/>
      <c r="H1307" s="52"/>
      <c r="I1307" s="52"/>
      <c r="J1307" s="52"/>
      <c r="K1307" s="53" t="n">
        <f aca="false">(C1307*D1307)*(E1307+F1307+G1307+H1307+I1307+J1307)</f>
        <v>0</v>
      </c>
      <c r="L1307" s="29"/>
    </row>
    <row r="1308" customFormat="false" ht="12.75" hidden="false" customHeight="false" outlineLevel="0" collapsed="false">
      <c r="A1308" s="52"/>
      <c r="B1308" s="139"/>
      <c r="C1308" s="52"/>
      <c r="D1308" s="52"/>
      <c r="E1308" s="52"/>
      <c r="F1308" s="52"/>
      <c r="G1308" s="52"/>
      <c r="H1308" s="52"/>
      <c r="I1308" s="52"/>
      <c r="J1308" s="52"/>
      <c r="K1308" s="53" t="n">
        <f aca="false">(C1308*D1308)*(E1308+F1308+G1308+H1308+I1308+J1308)</f>
        <v>0</v>
      </c>
      <c r="L1308" s="29"/>
    </row>
    <row r="1309" customFormat="false" ht="18" hidden="false" customHeight="false" outlineLevel="0" collapsed="false">
      <c r="A1309" s="52"/>
      <c r="B1309" s="139"/>
      <c r="C1309" s="52"/>
      <c r="D1309" s="52"/>
      <c r="E1309" s="52"/>
      <c r="F1309" s="52"/>
      <c r="G1309" s="52"/>
      <c r="H1309" s="52"/>
      <c r="I1309" s="73"/>
      <c r="J1309" s="74" t="s">
        <v>156</v>
      </c>
      <c r="K1309" s="53"/>
      <c r="L1309" s="246" t="s">
        <v>28</v>
      </c>
    </row>
    <row r="1310" customFormat="false" ht="15" hidden="false" customHeight="true" outlineLevel="0" collapsed="false">
      <c r="B1310" s="230"/>
      <c r="C1310" s="252" t="s">
        <v>766</v>
      </c>
      <c r="D1310" s="252"/>
      <c r="E1310" s="252"/>
      <c r="F1310" s="252"/>
      <c r="G1310" s="252"/>
      <c r="H1310" s="252"/>
      <c r="I1310" s="83" t="s">
        <v>157</v>
      </c>
      <c r="J1310" s="83"/>
      <c r="K1310" s="76" t="s">
        <v>154</v>
      </c>
      <c r="L1310" s="246" t="s">
        <v>29</v>
      </c>
    </row>
    <row r="1311" customFormat="false" ht="12.75" hidden="false" customHeight="false" outlineLevel="0" collapsed="false">
      <c r="A1311" s="102" t="s">
        <v>992</v>
      </c>
      <c r="B1311" s="135" t="s">
        <v>69</v>
      </c>
      <c r="C1311" s="136" t="s">
        <v>70</v>
      </c>
      <c r="D1311" s="136" t="s">
        <v>71</v>
      </c>
      <c r="E1311" s="136" t="s">
        <v>7</v>
      </c>
      <c r="F1311" s="136" t="s">
        <v>72</v>
      </c>
      <c r="G1311" s="136" t="s">
        <v>9</v>
      </c>
      <c r="H1311" s="136" t="s">
        <v>10</v>
      </c>
      <c r="I1311" s="136" t="s">
        <v>11</v>
      </c>
      <c r="J1311" s="137" t="s">
        <v>73</v>
      </c>
      <c r="K1311" s="245" t="n">
        <f aca="false">SUM(K1312:K1391)</f>
        <v>0</v>
      </c>
      <c r="L1311" s="246" t="s">
        <v>30</v>
      </c>
    </row>
    <row r="1312" customFormat="false" ht="12.75" hidden="false" customHeight="false" outlineLevel="0" collapsed="false">
      <c r="A1312" s="52" t="s">
        <v>993</v>
      </c>
      <c r="B1312" s="139"/>
      <c r="C1312" s="52"/>
      <c r="D1312" s="52"/>
      <c r="E1312" s="52"/>
      <c r="F1312" s="52"/>
      <c r="G1312" s="52"/>
      <c r="H1312" s="52"/>
      <c r="I1312" s="52"/>
      <c r="J1312" s="55"/>
      <c r="K1312" s="53" t="n">
        <f aca="false">(C1312*D1312)*(E1312+F1312+G1312+H1312+I1312+J1312)</f>
        <v>0</v>
      </c>
      <c r="L1312" s="246" t="s">
        <v>31</v>
      </c>
    </row>
    <row r="1313" customFormat="false" ht="12.75" hidden="false" customHeight="false" outlineLevel="0" collapsed="false">
      <c r="A1313" s="52" t="s">
        <v>293</v>
      </c>
      <c r="B1313" s="51"/>
      <c r="C1313" s="52"/>
      <c r="D1313" s="52"/>
      <c r="E1313" s="52"/>
      <c r="F1313" s="52"/>
      <c r="G1313" s="52"/>
      <c r="H1313" s="52"/>
      <c r="I1313" s="52"/>
      <c r="J1313" s="55"/>
      <c r="K1313" s="53" t="n">
        <f aca="false">(C1313*D1313)*(E1313+F1313+G1313+H1313+I1313+J1313)</f>
        <v>0</v>
      </c>
      <c r="L1313" s="246" t="s">
        <v>32</v>
      </c>
    </row>
    <row r="1314" customFormat="false" ht="12.75" hidden="false" customHeight="false" outlineLevel="0" collapsed="false">
      <c r="A1314" s="52" t="s">
        <v>175</v>
      </c>
      <c r="B1314" s="51"/>
      <c r="C1314" s="52"/>
      <c r="D1314" s="52"/>
      <c r="E1314" s="52"/>
      <c r="F1314" s="52"/>
      <c r="G1314" s="52"/>
      <c r="H1314" s="52"/>
      <c r="I1314" s="52"/>
      <c r="J1314" s="52"/>
      <c r="K1314" s="53" t="n">
        <f aca="false">(C1314*D1314)*(E1314+F1314+G1314+H1314+I1314+J1314)</f>
        <v>0</v>
      </c>
      <c r="L1314" s="246" t="s">
        <v>33</v>
      </c>
    </row>
    <row r="1315" customFormat="false" ht="12.75" hidden="false" customHeight="false" outlineLevel="0" collapsed="false">
      <c r="A1315" s="52" t="s">
        <v>994</v>
      </c>
      <c r="B1315" s="51"/>
      <c r="C1315" s="52"/>
      <c r="D1315" s="52"/>
      <c r="E1315" s="52"/>
      <c r="F1315" s="52"/>
      <c r="G1315" s="52"/>
      <c r="H1315" s="52"/>
      <c r="I1315" s="52"/>
      <c r="J1315" s="52"/>
      <c r="K1315" s="53" t="n">
        <f aca="false">(C1315*D1315)*(E1315+F1315+G1315+H1315+I1315+J1315)</f>
        <v>0</v>
      </c>
      <c r="L1315" s="246" t="s">
        <v>34</v>
      </c>
    </row>
    <row r="1316" customFormat="false" ht="12.75" hidden="false" customHeight="false" outlineLevel="0" collapsed="false">
      <c r="A1316" s="52"/>
      <c r="B1316" s="51"/>
      <c r="C1316" s="52"/>
      <c r="D1316" s="52"/>
      <c r="E1316" s="52"/>
      <c r="F1316" s="52"/>
      <c r="G1316" s="52"/>
      <c r="H1316" s="52"/>
      <c r="I1316" s="52"/>
      <c r="J1316" s="52"/>
      <c r="K1316" s="53" t="n">
        <f aca="false">(C1316*D1316)*(E1316+F1316+G1316+H1316+I1316+J1316)</f>
        <v>0</v>
      </c>
      <c r="L1316" s="246" t="s">
        <v>35</v>
      </c>
    </row>
    <row r="1317" customFormat="false" ht="12.75" hidden="false" customHeight="false" outlineLevel="0" collapsed="false">
      <c r="A1317" s="293" t="s">
        <v>995</v>
      </c>
      <c r="B1317" s="139"/>
      <c r="C1317" s="52"/>
      <c r="D1317" s="52"/>
      <c r="E1317" s="52"/>
      <c r="F1317" s="52"/>
      <c r="G1317" s="52"/>
      <c r="H1317" s="52"/>
      <c r="I1317" s="52"/>
      <c r="J1317" s="52"/>
      <c r="K1317" s="53" t="n">
        <f aca="false">(C1317*D1317)*(E1317+F1317+G1317+H1317+I1317+J1317)</f>
        <v>0</v>
      </c>
      <c r="L1317" s="246" t="s">
        <v>36</v>
      </c>
    </row>
    <row r="1318" customFormat="false" ht="12.75" hidden="false" customHeight="false" outlineLevel="0" collapsed="false">
      <c r="A1318" s="294"/>
      <c r="B1318" s="139"/>
      <c r="C1318" s="52"/>
      <c r="D1318" s="52"/>
      <c r="E1318" s="52"/>
      <c r="F1318" s="52"/>
      <c r="G1318" s="52"/>
      <c r="H1318" s="52"/>
      <c r="I1318" s="52"/>
      <c r="J1318" s="52"/>
      <c r="K1318" s="53" t="n">
        <f aca="false">(C1318*D1318)*(E1318+F1318+G1318+H1318+I1318+J1318)</f>
        <v>0</v>
      </c>
      <c r="L1318" s="246" t="s">
        <v>37</v>
      </c>
    </row>
    <row r="1319" customFormat="false" ht="12.75" hidden="false" customHeight="false" outlineLevel="0" collapsed="false">
      <c r="A1319" s="295" t="s">
        <v>996</v>
      </c>
      <c r="B1319" s="51"/>
      <c r="C1319" s="52"/>
      <c r="D1319" s="52"/>
      <c r="E1319" s="52"/>
      <c r="F1319" s="52"/>
      <c r="G1319" s="52"/>
      <c r="H1319" s="52"/>
      <c r="I1319" s="52"/>
      <c r="J1319" s="52"/>
      <c r="K1319" s="53" t="n">
        <f aca="false">(C1319*D1319)*(E1319+F1319+G1319+H1319+I1319+J1319)</f>
        <v>0</v>
      </c>
      <c r="L1319" s="206" t="s">
        <v>103</v>
      </c>
    </row>
    <row r="1320" customFormat="false" ht="12.75" hidden="false" customHeight="false" outlineLevel="0" collapsed="false">
      <c r="A1320" s="295"/>
      <c r="B1320" s="51"/>
      <c r="C1320" s="52"/>
      <c r="D1320" s="52"/>
      <c r="E1320" s="52"/>
      <c r="F1320" s="52"/>
      <c r="G1320" s="52"/>
      <c r="H1320" s="52"/>
      <c r="I1320" s="52"/>
      <c r="J1320" s="52"/>
      <c r="K1320" s="53" t="n">
        <f aca="false">(C1320*D1320)*(E1320+F1320+G1320+H1320+I1320+J1320)</f>
        <v>0</v>
      </c>
      <c r="L1320" s="29"/>
    </row>
    <row r="1321" customFormat="false" ht="12.75" hidden="false" customHeight="false" outlineLevel="0" collapsed="false">
      <c r="A1321" s="296" t="s">
        <v>997</v>
      </c>
      <c r="B1321" s="139"/>
      <c r="C1321" s="52"/>
      <c r="D1321" s="52"/>
      <c r="E1321" s="52"/>
      <c r="F1321" s="52"/>
      <c r="G1321" s="52"/>
      <c r="H1321" s="52"/>
      <c r="I1321" s="52"/>
      <c r="J1321" s="52"/>
      <c r="K1321" s="53" t="n">
        <f aca="false">(C1321*D1321)*(E1321+F1321+G1321+H1321+I1321+J1321)</f>
        <v>0</v>
      </c>
      <c r="L1321" s="29"/>
    </row>
    <row r="1322" customFormat="false" ht="12.75" hidden="false" customHeight="false" outlineLevel="0" collapsed="false">
      <c r="A1322" s="295" t="s">
        <v>998</v>
      </c>
      <c r="B1322" s="51"/>
      <c r="C1322" s="52"/>
      <c r="D1322" s="52"/>
      <c r="E1322" s="52"/>
      <c r="F1322" s="52"/>
      <c r="G1322" s="52"/>
      <c r="H1322" s="52"/>
      <c r="I1322" s="52"/>
      <c r="J1322" s="52"/>
      <c r="K1322" s="53" t="n">
        <f aca="false">(C1322*D1322)*(E1322+F1322+G1322+H1322+I1322+J1322)</f>
        <v>0</v>
      </c>
      <c r="L1322" s="29"/>
    </row>
    <row r="1323" customFormat="false" ht="12.75" hidden="false" customHeight="false" outlineLevel="0" collapsed="false">
      <c r="A1323" s="295" t="s">
        <v>999</v>
      </c>
      <c r="B1323" s="51"/>
      <c r="C1323" s="52"/>
      <c r="D1323" s="52"/>
      <c r="E1323" s="52"/>
      <c r="F1323" s="52"/>
      <c r="G1323" s="52"/>
      <c r="H1323" s="52"/>
      <c r="I1323" s="52"/>
      <c r="J1323" s="52"/>
      <c r="K1323" s="53" t="n">
        <f aca="false">(C1323*D1323)*(E1323+F1323+G1323+H1323+I1323+J1323)</f>
        <v>0</v>
      </c>
      <c r="L1323" s="29"/>
    </row>
    <row r="1324" customFormat="false" ht="12.75" hidden="false" customHeight="false" outlineLevel="0" collapsed="false">
      <c r="A1324" s="295" t="s">
        <v>1000</v>
      </c>
      <c r="B1324" s="51"/>
      <c r="C1324" s="52"/>
      <c r="D1324" s="52"/>
      <c r="E1324" s="52"/>
      <c r="F1324" s="52"/>
      <c r="G1324" s="52"/>
      <c r="H1324" s="52"/>
      <c r="I1324" s="52"/>
      <c r="J1324" s="52"/>
      <c r="K1324" s="53" t="n">
        <f aca="false">(C1324*D1324)*(E1324+F1324+G1324+H1324+I1324+J1324)</f>
        <v>0</v>
      </c>
      <c r="L1324" s="29"/>
    </row>
    <row r="1325" customFormat="false" ht="12.75" hidden="false" customHeight="false" outlineLevel="0" collapsed="false">
      <c r="A1325" s="295" t="s">
        <v>1001</v>
      </c>
      <c r="B1325" s="51"/>
      <c r="C1325" s="52"/>
      <c r="D1325" s="52"/>
      <c r="E1325" s="52"/>
      <c r="F1325" s="52"/>
      <c r="G1325" s="52"/>
      <c r="H1325" s="52"/>
      <c r="I1325" s="52"/>
      <c r="J1325" s="52"/>
      <c r="K1325" s="53" t="n">
        <f aca="false">(C1325*D1325)*(E1325+F1325+G1325+H1325+I1325+J1325)</f>
        <v>0</v>
      </c>
      <c r="L1325" s="29"/>
    </row>
    <row r="1326" customFormat="false" ht="12.75" hidden="false" customHeight="false" outlineLevel="0" collapsed="false">
      <c r="A1326" s="297"/>
      <c r="B1326" s="51"/>
      <c r="C1326" s="52"/>
      <c r="D1326" s="52"/>
      <c r="E1326" s="52"/>
      <c r="F1326" s="52"/>
      <c r="G1326" s="52"/>
      <c r="H1326" s="52"/>
      <c r="I1326" s="52"/>
      <c r="J1326" s="52"/>
      <c r="K1326" s="53" t="n">
        <f aca="false">(C1326*D1326)*(E1326+F1326+G1326+H1326+I1326+J1326)</f>
        <v>0</v>
      </c>
      <c r="L1326" s="29"/>
    </row>
    <row r="1327" customFormat="false" ht="12.75" hidden="false" customHeight="false" outlineLevel="0" collapsed="false">
      <c r="A1327" s="52"/>
      <c r="B1327" s="51"/>
      <c r="C1327" s="52"/>
      <c r="D1327" s="52"/>
      <c r="E1327" s="52"/>
      <c r="F1327" s="52"/>
      <c r="G1327" s="52"/>
      <c r="H1327" s="52"/>
      <c r="I1327" s="52"/>
      <c r="J1327" s="52"/>
      <c r="K1327" s="53" t="n">
        <f aca="false">(C1327*D1327)*(E1327+F1327+G1327+H1327+I1327+J1327)</f>
        <v>0</v>
      </c>
      <c r="L1327" s="29"/>
    </row>
    <row r="1328" customFormat="false" ht="12.75" hidden="false" customHeight="false" outlineLevel="0" collapsed="false">
      <c r="A1328" s="298" t="s">
        <v>1002</v>
      </c>
      <c r="B1328" s="51"/>
      <c r="C1328" s="52"/>
      <c r="D1328" s="52"/>
      <c r="E1328" s="52"/>
      <c r="F1328" s="52"/>
      <c r="G1328" s="52"/>
      <c r="H1328" s="52"/>
      <c r="I1328" s="52"/>
      <c r="J1328" s="52"/>
      <c r="K1328" s="53" t="n">
        <f aca="false">(C1328*D1328)*(E1328+F1328+G1328+H1328+I1328+J1328)</f>
        <v>0</v>
      </c>
      <c r="L1328" s="29"/>
    </row>
    <row r="1329" customFormat="false" ht="12.75" hidden="false" customHeight="false" outlineLevel="0" collapsed="false">
      <c r="A1329" s="286"/>
      <c r="B1329" s="51"/>
      <c r="C1329" s="52"/>
      <c r="D1329" s="52"/>
      <c r="E1329" s="52"/>
      <c r="F1329" s="52"/>
      <c r="G1329" s="52"/>
      <c r="H1329" s="52"/>
      <c r="I1329" s="52"/>
      <c r="J1329" s="52"/>
      <c r="K1329" s="53" t="n">
        <f aca="false">(C1329*D1329)*(E1329+F1329+G1329+H1329+I1329+J1329)</f>
        <v>0</v>
      </c>
      <c r="L1329" s="29"/>
    </row>
    <row r="1330" customFormat="false" ht="12.75" hidden="false" customHeight="false" outlineLevel="0" collapsed="false">
      <c r="A1330" s="287" t="s">
        <v>1003</v>
      </c>
      <c r="B1330" s="51"/>
      <c r="C1330" s="52"/>
      <c r="D1330" s="52"/>
      <c r="E1330" s="52"/>
      <c r="F1330" s="52"/>
      <c r="G1330" s="52"/>
      <c r="H1330" s="52"/>
      <c r="I1330" s="52"/>
      <c r="J1330" s="52"/>
      <c r="K1330" s="53" t="n">
        <f aca="false">(C1330*D1330)*(E1330+F1330+G1330+H1330+I1330+J1330)</f>
        <v>0</v>
      </c>
      <c r="L1330" s="29"/>
    </row>
    <row r="1331" customFormat="false" ht="12.75" hidden="false" customHeight="false" outlineLevel="0" collapsed="false">
      <c r="A1331" s="112" t="s">
        <v>1004</v>
      </c>
      <c r="B1331" s="51"/>
      <c r="C1331" s="52"/>
      <c r="D1331" s="52"/>
      <c r="E1331" s="52"/>
      <c r="F1331" s="52"/>
      <c r="G1331" s="52"/>
      <c r="H1331" s="52"/>
      <c r="I1331" s="52"/>
      <c r="J1331" s="52"/>
      <c r="K1331" s="53" t="n">
        <f aca="false">(C1331*D1331)*(E1331+F1331+G1331+H1331+I1331+J1331)</f>
        <v>0</v>
      </c>
      <c r="L1331" s="29"/>
    </row>
    <row r="1332" customFormat="false" ht="12.75" hidden="false" customHeight="false" outlineLevel="0" collapsed="false">
      <c r="A1332" s="112" t="s">
        <v>1005</v>
      </c>
      <c r="B1332" s="139"/>
      <c r="C1332" s="52"/>
      <c r="D1332" s="52"/>
      <c r="E1332" s="52"/>
      <c r="F1332" s="52"/>
      <c r="G1332" s="52"/>
      <c r="H1332" s="52"/>
      <c r="I1332" s="52"/>
      <c r="J1332" s="52"/>
      <c r="K1332" s="53" t="n">
        <f aca="false">(C1332*D1332)*(E1332+F1332+G1332+H1332+I1332+J1332)</f>
        <v>0</v>
      </c>
      <c r="L1332" s="29"/>
    </row>
    <row r="1333" customFormat="false" ht="12.75" hidden="false" customHeight="false" outlineLevel="0" collapsed="false">
      <c r="A1333" s="112" t="s">
        <v>1006</v>
      </c>
      <c r="B1333" s="139"/>
      <c r="C1333" s="52"/>
      <c r="D1333" s="52"/>
      <c r="E1333" s="52"/>
      <c r="F1333" s="52"/>
      <c r="G1333" s="52"/>
      <c r="H1333" s="52"/>
      <c r="I1333" s="52"/>
      <c r="J1333" s="52"/>
      <c r="K1333" s="53" t="n">
        <f aca="false">(C1333*D1333)*(E1333+F1333+G1333+H1333+I1333+J1333)</f>
        <v>0</v>
      </c>
      <c r="L1333" s="29"/>
    </row>
    <row r="1334" customFormat="false" ht="12.75" hidden="false" customHeight="false" outlineLevel="0" collapsed="false">
      <c r="A1334" s="112" t="s">
        <v>1007</v>
      </c>
      <c r="B1334" s="139"/>
      <c r="C1334" s="52"/>
      <c r="D1334" s="52"/>
      <c r="E1334" s="52"/>
      <c r="F1334" s="52"/>
      <c r="G1334" s="52"/>
      <c r="H1334" s="52"/>
      <c r="I1334" s="52"/>
      <c r="J1334" s="52"/>
      <c r="K1334" s="53" t="n">
        <f aca="false">(C1334*D1334)*(E1334+F1334+G1334+H1334+I1334+J1334)</f>
        <v>0</v>
      </c>
      <c r="L1334" s="29"/>
    </row>
    <row r="1335" customFormat="false" ht="12.75" hidden="false" customHeight="false" outlineLevel="0" collapsed="false">
      <c r="A1335" s="112" t="s">
        <v>1008</v>
      </c>
      <c r="B1335" s="139"/>
      <c r="C1335" s="52"/>
      <c r="D1335" s="52"/>
      <c r="E1335" s="52"/>
      <c r="F1335" s="52"/>
      <c r="G1335" s="52"/>
      <c r="H1335" s="52"/>
      <c r="I1335" s="52"/>
      <c r="J1335" s="52"/>
      <c r="K1335" s="53" t="n">
        <f aca="false">(C1335*D1335)*(E1335+F1335+G1335+H1335+I1335+J1335)</f>
        <v>0</v>
      </c>
      <c r="L1335" s="29"/>
    </row>
    <row r="1336" customFormat="false" ht="12.75" hidden="false" customHeight="false" outlineLevel="0" collapsed="false">
      <c r="A1336" s="112" t="s">
        <v>1008</v>
      </c>
      <c r="B1336" s="139"/>
      <c r="C1336" s="52"/>
      <c r="D1336" s="52"/>
      <c r="E1336" s="52"/>
      <c r="F1336" s="52"/>
      <c r="G1336" s="52"/>
      <c r="H1336" s="52"/>
      <c r="I1336" s="52"/>
      <c r="J1336" s="52"/>
      <c r="K1336" s="53" t="n">
        <f aca="false">(C1336*D1336)*(E1336+F1336+G1336+H1336+I1336+J1336)</f>
        <v>0</v>
      </c>
      <c r="L1336" s="29"/>
    </row>
    <row r="1337" customFormat="false" ht="12.75" hidden="false" customHeight="false" outlineLevel="0" collapsed="false">
      <c r="A1337" s="144"/>
      <c r="B1337" s="139"/>
      <c r="C1337" s="52"/>
      <c r="D1337" s="52"/>
      <c r="E1337" s="52"/>
      <c r="F1337" s="52"/>
      <c r="G1337" s="52"/>
      <c r="H1337" s="52"/>
      <c r="I1337" s="52"/>
      <c r="J1337" s="52"/>
      <c r="K1337" s="53" t="n">
        <f aca="false">(C1337*D1337)*(E1337+F1337+G1337+H1337+I1337+J1337)</f>
        <v>0</v>
      </c>
      <c r="L1337" s="29"/>
    </row>
    <row r="1338" customFormat="false" ht="12.75" hidden="false" customHeight="false" outlineLevel="0" collapsed="false">
      <c r="B1338" s="139"/>
      <c r="C1338" s="52"/>
      <c r="D1338" s="52"/>
      <c r="E1338" s="52"/>
      <c r="F1338" s="52"/>
      <c r="G1338" s="52"/>
      <c r="H1338" s="52"/>
      <c r="I1338" s="52"/>
      <c r="J1338" s="52"/>
      <c r="K1338" s="53" t="n">
        <f aca="false">(C1338*D1338)*(E1338+F1338+G1338+H1338+I1338+J1338)</f>
        <v>0</v>
      </c>
      <c r="L1338" s="29"/>
    </row>
    <row r="1339" customFormat="false" ht="12.75" hidden="false" customHeight="false" outlineLevel="0" collapsed="false">
      <c r="A1339" s="299" t="s">
        <v>1009</v>
      </c>
      <c r="B1339" s="139"/>
      <c r="C1339" s="52"/>
      <c r="D1339" s="52"/>
      <c r="E1339" s="52"/>
      <c r="F1339" s="52"/>
      <c r="G1339" s="52"/>
      <c r="H1339" s="52"/>
      <c r="I1339" s="52"/>
      <c r="J1339" s="52"/>
      <c r="K1339" s="53" t="n">
        <f aca="false">(C1339*D1339)*(E1339+F1339+G1339+H1339+I1339+J1339)</f>
        <v>0</v>
      </c>
      <c r="L1339" s="29"/>
    </row>
    <row r="1340" customFormat="false" ht="12.75" hidden="false" customHeight="false" outlineLevel="0" collapsed="false">
      <c r="A1340" s="286"/>
      <c r="B1340" s="139"/>
      <c r="C1340" s="52"/>
      <c r="D1340" s="52"/>
      <c r="E1340" s="52"/>
      <c r="F1340" s="52"/>
      <c r="G1340" s="52"/>
      <c r="H1340" s="52"/>
      <c r="I1340" s="52"/>
      <c r="J1340" s="52"/>
      <c r="K1340" s="53" t="n">
        <f aca="false">(C1340*D1340)*(E1340+F1340+G1340+H1340+I1340+J1340)</f>
        <v>0</v>
      </c>
      <c r="L1340" s="29"/>
    </row>
    <row r="1341" customFormat="false" ht="12.75" hidden="false" customHeight="false" outlineLevel="0" collapsed="false">
      <c r="A1341" s="112" t="s">
        <v>1010</v>
      </c>
      <c r="B1341" s="51"/>
      <c r="C1341" s="52"/>
      <c r="D1341" s="52"/>
      <c r="E1341" s="52"/>
      <c r="F1341" s="52"/>
      <c r="G1341" s="52"/>
      <c r="H1341" s="52"/>
      <c r="I1341" s="52"/>
      <c r="J1341" s="52"/>
      <c r="K1341" s="53" t="n">
        <f aca="false">(C1341*D1341)*(E1341+F1341+G1341+H1341+I1341+J1341)</f>
        <v>0</v>
      </c>
      <c r="L1341" s="29"/>
    </row>
    <row r="1342" customFormat="false" ht="12.75" hidden="false" customHeight="false" outlineLevel="0" collapsed="false">
      <c r="A1342" s="112" t="s">
        <v>1011</v>
      </c>
      <c r="B1342" s="51"/>
      <c r="C1342" s="52"/>
      <c r="D1342" s="52"/>
      <c r="E1342" s="52"/>
      <c r="F1342" s="52"/>
      <c r="G1342" s="52"/>
      <c r="H1342" s="52"/>
      <c r="I1342" s="52"/>
      <c r="J1342" s="52"/>
      <c r="K1342" s="53" t="n">
        <f aca="false">(C1342*D1342)*(E1342+F1342+G1342+H1342+I1342+J1342)</f>
        <v>0</v>
      </c>
      <c r="L1342" s="29"/>
    </row>
    <row r="1343" customFormat="false" ht="12.75" hidden="false" customHeight="false" outlineLevel="0" collapsed="false">
      <c r="A1343" s="112" t="s">
        <v>1012</v>
      </c>
      <c r="B1343" s="51"/>
      <c r="C1343" s="52"/>
      <c r="D1343" s="52"/>
      <c r="E1343" s="52"/>
      <c r="F1343" s="52"/>
      <c r="G1343" s="52"/>
      <c r="H1343" s="52"/>
      <c r="I1343" s="52"/>
      <c r="J1343" s="52"/>
      <c r="K1343" s="53" t="n">
        <f aca="false">(C1343*D1343)*(E1343+F1343+G1343+H1343+I1343+J1343)</f>
        <v>0</v>
      </c>
      <c r="L1343" s="29"/>
    </row>
    <row r="1344" customFormat="false" ht="12.75" hidden="false" customHeight="false" outlineLevel="0" collapsed="false">
      <c r="A1344" s="138" t="s">
        <v>1013</v>
      </c>
      <c r="B1344" s="51"/>
      <c r="C1344" s="52"/>
      <c r="D1344" s="52"/>
      <c r="E1344" s="52"/>
      <c r="F1344" s="52"/>
      <c r="G1344" s="52"/>
      <c r="H1344" s="52"/>
      <c r="I1344" s="52"/>
      <c r="J1344" s="52"/>
      <c r="K1344" s="53" t="n">
        <f aca="false">(C1344*D1344)*(E1344+F1344+G1344+H1344+I1344+J1344)</f>
        <v>0</v>
      </c>
      <c r="L1344" s="29"/>
    </row>
    <row r="1345" customFormat="false" ht="12.75" hidden="false" customHeight="false" outlineLevel="0" collapsed="false">
      <c r="A1345" s="112"/>
      <c r="B1345" s="51"/>
      <c r="C1345" s="52"/>
      <c r="D1345" s="52"/>
      <c r="E1345" s="52"/>
      <c r="F1345" s="52"/>
      <c r="G1345" s="52"/>
      <c r="H1345" s="52"/>
      <c r="I1345" s="52"/>
      <c r="J1345" s="52"/>
      <c r="K1345" s="53" t="n">
        <f aca="false">(C1345*D1345)*(E1345+F1345+G1345+H1345+I1345+J1345)</f>
        <v>0</v>
      </c>
      <c r="L1345" s="29"/>
    </row>
    <row r="1346" customFormat="false" ht="12.75" hidden="false" customHeight="false" outlineLevel="0" collapsed="false">
      <c r="A1346" s="112" t="s">
        <v>1014</v>
      </c>
      <c r="B1346" s="51"/>
      <c r="C1346" s="52"/>
      <c r="D1346" s="52"/>
      <c r="E1346" s="52"/>
      <c r="F1346" s="52"/>
      <c r="G1346" s="52"/>
      <c r="H1346" s="52"/>
      <c r="I1346" s="52"/>
      <c r="J1346" s="52"/>
      <c r="K1346" s="53" t="n">
        <f aca="false">(C1346*D1346)*(E1346+F1346+G1346+H1346+I1346+J1346)</f>
        <v>0</v>
      </c>
      <c r="L1346" s="29"/>
    </row>
    <row r="1347" customFormat="false" ht="12.75" hidden="false" customHeight="false" outlineLevel="0" collapsed="false">
      <c r="A1347" s="300" t="s">
        <v>1015</v>
      </c>
      <c r="B1347" s="51"/>
      <c r="C1347" s="52"/>
      <c r="D1347" s="52"/>
      <c r="E1347" s="52"/>
      <c r="F1347" s="52"/>
      <c r="G1347" s="52"/>
      <c r="H1347" s="52"/>
      <c r="I1347" s="52"/>
      <c r="J1347" s="52"/>
      <c r="K1347" s="53" t="n">
        <f aca="false">(C1347*D1347)*(E1347+F1347+G1347+H1347+I1347+J1347)</f>
        <v>0</v>
      </c>
      <c r="L1347" s="29"/>
    </row>
    <row r="1348" customFormat="false" ht="12.75" hidden="false" customHeight="false" outlineLevel="0" collapsed="false">
      <c r="A1348" s="300" t="s">
        <v>1016</v>
      </c>
      <c r="B1348" s="51"/>
      <c r="C1348" s="52"/>
      <c r="D1348" s="52"/>
      <c r="E1348" s="52"/>
      <c r="F1348" s="52"/>
      <c r="G1348" s="52"/>
      <c r="H1348" s="52"/>
      <c r="I1348" s="52"/>
      <c r="J1348" s="52"/>
      <c r="K1348" s="53" t="n">
        <f aca="false">(C1348*D1348)*(E1348+F1348+G1348+H1348+I1348+J1348)</f>
        <v>0</v>
      </c>
      <c r="L1348" s="29"/>
    </row>
    <row r="1349" customFormat="false" ht="12.75" hidden="false" customHeight="false" outlineLevel="0" collapsed="false">
      <c r="A1349" s="112" t="s">
        <v>1017</v>
      </c>
      <c r="B1349" s="51"/>
      <c r="C1349" s="52"/>
      <c r="D1349" s="52"/>
      <c r="E1349" s="52"/>
      <c r="F1349" s="52"/>
      <c r="G1349" s="52"/>
      <c r="H1349" s="52"/>
      <c r="I1349" s="52"/>
      <c r="J1349" s="52"/>
      <c r="K1349" s="53" t="n">
        <f aca="false">(C1349*D1349)*(E1349+F1349+G1349+H1349+I1349+J1349)</f>
        <v>0</v>
      </c>
      <c r="L1349" s="29"/>
    </row>
    <row r="1350" customFormat="false" ht="12.75" hidden="false" customHeight="false" outlineLevel="0" collapsed="false">
      <c r="A1350" s="112" t="s">
        <v>1018</v>
      </c>
      <c r="B1350" s="51"/>
      <c r="C1350" s="52"/>
      <c r="D1350" s="52"/>
      <c r="E1350" s="52"/>
      <c r="F1350" s="52"/>
      <c r="G1350" s="52"/>
      <c r="H1350" s="52"/>
      <c r="I1350" s="52"/>
      <c r="J1350" s="52"/>
      <c r="K1350" s="53" t="n">
        <f aca="false">(C1350*D1350)*(E1350+F1350+G1350+H1350+I1350+J1350)</f>
        <v>0</v>
      </c>
      <c r="L1350" s="29"/>
    </row>
    <row r="1351" customFormat="false" ht="12.75" hidden="false" customHeight="false" outlineLevel="0" collapsed="false">
      <c r="A1351" s="300" t="s">
        <v>1019</v>
      </c>
      <c r="B1351" s="51"/>
      <c r="C1351" s="52"/>
      <c r="D1351" s="52"/>
      <c r="E1351" s="52"/>
      <c r="F1351" s="52"/>
      <c r="G1351" s="52"/>
      <c r="H1351" s="52"/>
      <c r="I1351" s="52"/>
      <c r="J1351" s="52"/>
      <c r="K1351" s="53" t="n">
        <f aca="false">(C1351*D1351)*(E1351+F1351+G1351+H1351+I1351+J1351)</f>
        <v>0</v>
      </c>
      <c r="L1351" s="29"/>
    </row>
    <row r="1352" customFormat="false" ht="12.75" hidden="false" customHeight="false" outlineLevel="0" collapsed="false">
      <c r="A1352" s="112" t="s">
        <v>1020</v>
      </c>
      <c r="B1352" s="51"/>
      <c r="C1352" s="52"/>
      <c r="D1352" s="52"/>
      <c r="E1352" s="52"/>
      <c r="F1352" s="52"/>
      <c r="G1352" s="52"/>
      <c r="H1352" s="52"/>
      <c r="I1352" s="52"/>
      <c r="J1352" s="52"/>
      <c r="K1352" s="53" t="n">
        <f aca="false">(C1352*D1352)*(E1352+F1352+G1352+H1352+I1352+J1352)</f>
        <v>0</v>
      </c>
      <c r="L1352" s="29"/>
    </row>
    <row r="1353" customFormat="false" ht="12.75" hidden="false" customHeight="false" outlineLevel="0" collapsed="false">
      <c r="A1353" s="112" t="s">
        <v>1021</v>
      </c>
      <c r="B1353" s="51"/>
      <c r="C1353" s="52"/>
      <c r="D1353" s="52"/>
      <c r="E1353" s="52"/>
      <c r="F1353" s="52"/>
      <c r="G1353" s="52"/>
      <c r="H1353" s="52"/>
      <c r="I1353" s="52"/>
      <c r="J1353" s="52"/>
      <c r="K1353" s="53" t="n">
        <f aca="false">(C1353*D1353)*(E1353+F1353+G1353+H1353+I1353+J1353)</f>
        <v>0</v>
      </c>
      <c r="L1353" s="29"/>
    </row>
    <row r="1354" customFormat="false" ht="12.75" hidden="false" customHeight="false" outlineLevel="0" collapsed="false">
      <c r="A1354" s="112" t="s">
        <v>1022</v>
      </c>
      <c r="B1354" s="51"/>
      <c r="C1354" s="52"/>
      <c r="D1354" s="52"/>
      <c r="E1354" s="52"/>
      <c r="F1354" s="52"/>
      <c r="G1354" s="52"/>
      <c r="H1354" s="52"/>
      <c r="I1354" s="52"/>
      <c r="J1354" s="52"/>
      <c r="K1354" s="53" t="n">
        <f aca="false">(C1354*D1354)*(E1354+F1354+G1354+H1354+I1354+J1354)</f>
        <v>0</v>
      </c>
      <c r="L1354" s="29"/>
    </row>
    <row r="1355" customFormat="false" ht="12.75" hidden="false" customHeight="false" outlineLevel="0" collapsed="false">
      <c r="A1355" s="300" t="s">
        <v>1023</v>
      </c>
      <c r="B1355" s="51"/>
      <c r="C1355" s="52"/>
      <c r="D1355" s="52"/>
      <c r="E1355" s="52"/>
      <c r="F1355" s="52"/>
      <c r="G1355" s="52"/>
      <c r="H1355" s="52"/>
      <c r="I1355" s="52"/>
      <c r="J1355" s="52"/>
      <c r="K1355" s="53" t="n">
        <f aca="false">(C1355*D1355)*(E1355+F1355+G1355+H1355+I1355+J1355)</f>
        <v>0</v>
      </c>
      <c r="L1355" s="29"/>
    </row>
    <row r="1356" customFormat="false" ht="12.75" hidden="false" customHeight="false" outlineLevel="0" collapsed="false">
      <c r="A1356" s="300" t="s">
        <v>1024</v>
      </c>
      <c r="B1356" s="51"/>
      <c r="C1356" s="52"/>
      <c r="D1356" s="52"/>
      <c r="E1356" s="52"/>
      <c r="F1356" s="52"/>
      <c r="G1356" s="52"/>
      <c r="H1356" s="52"/>
      <c r="I1356" s="52"/>
      <c r="J1356" s="52"/>
      <c r="K1356" s="53" t="n">
        <f aca="false">(C1356*D1356)*(E1356+F1356+G1356+H1356+I1356+J1356)</f>
        <v>0</v>
      </c>
      <c r="L1356" s="29"/>
    </row>
    <row r="1357" customFormat="false" ht="12.75" hidden="false" customHeight="false" outlineLevel="0" collapsed="false">
      <c r="A1357" s="112" t="s">
        <v>1025</v>
      </c>
      <c r="B1357" s="51"/>
      <c r="C1357" s="52"/>
      <c r="D1357" s="52"/>
      <c r="E1357" s="52"/>
      <c r="F1357" s="52"/>
      <c r="G1357" s="52"/>
      <c r="H1357" s="52"/>
      <c r="I1357" s="52"/>
      <c r="J1357" s="52"/>
      <c r="K1357" s="53" t="n">
        <f aca="false">(C1357*D1357)*(E1357+F1357+G1357+H1357+I1357+J1357)</f>
        <v>0</v>
      </c>
      <c r="L1357" s="29"/>
    </row>
    <row r="1358" customFormat="false" ht="12.75" hidden="false" customHeight="false" outlineLevel="0" collapsed="false">
      <c r="A1358" s="112" t="s">
        <v>1026</v>
      </c>
      <c r="B1358" s="51"/>
      <c r="C1358" s="52"/>
      <c r="D1358" s="52"/>
      <c r="E1358" s="52"/>
      <c r="F1358" s="52"/>
      <c r="G1358" s="52"/>
      <c r="H1358" s="52"/>
      <c r="I1358" s="52"/>
      <c r="J1358" s="52"/>
      <c r="K1358" s="53" t="n">
        <f aca="false">(C1358*D1358)*(E1358+F1358+G1358+H1358+I1358+J1358)</f>
        <v>0</v>
      </c>
      <c r="L1358" s="29"/>
    </row>
    <row r="1359" customFormat="false" ht="12.75" hidden="false" customHeight="false" outlineLevel="0" collapsed="false">
      <c r="A1359" s="300" t="s">
        <v>1027</v>
      </c>
      <c r="B1359" s="51"/>
      <c r="C1359" s="52"/>
      <c r="D1359" s="52"/>
      <c r="E1359" s="52"/>
      <c r="F1359" s="52"/>
      <c r="G1359" s="52"/>
      <c r="H1359" s="52"/>
      <c r="I1359" s="52"/>
      <c r="J1359" s="52"/>
      <c r="K1359" s="53" t="n">
        <f aca="false">(C1359*D1359)*(E1359+F1359+G1359+H1359+I1359+J1359)</f>
        <v>0</v>
      </c>
      <c r="L1359" s="29"/>
    </row>
    <row r="1360" customFormat="false" ht="12.75" hidden="false" customHeight="false" outlineLevel="0" collapsed="false">
      <c r="A1360" s="300" t="s">
        <v>1028</v>
      </c>
      <c r="B1360" s="51"/>
      <c r="C1360" s="52"/>
      <c r="D1360" s="52"/>
      <c r="E1360" s="52"/>
      <c r="F1360" s="52"/>
      <c r="G1360" s="52"/>
      <c r="H1360" s="52"/>
      <c r="I1360" s="52"/>
      <c r="J1360" s="52"/>
      <c r="K1360" s="53" t="n">
        <f aca="false">(C1360*D1360)*(E1360+F1360+G1360+H1360+I1360+J1360)</f>
        <v>0</v>
      </c>
      <c r="L1360" s="29"/>
    </row>
    <row r="1361" customFormat="false" ht="12.75" hidden="false" customHeight="false" outlineLevel="0" collapsed="false">
      <c r="A1361" s="301"/>
      <c r="B1361" s="51"/>
      <c r="C1361" s="52"/>
      <c r="D1361" s="52"/>
      <c r="E1361" s="52"/>
      <c r="F1361" s="52"/>
      <c r="G1361" s="52"/>
      <c r="H1361" s="52"/>
      <c r="I1361" s="52"/>
      <c r="J1361" s="52"/>
      <c r="K1361" s="53" t="n">
        <f aca="false">(C1361*D1361)*(E1361+F1361+G1361+H1361+I1361+J1361)</f>
        <v>0</v>
      </c>
      <c r="L1361" s="29"/>
    </row>
    <row r="1362" customFormat="false" ht="12.75" hidden="false" customHeight="false" outlineLevel="0" collapsed="false">
      <c r="A1362" s="302"/>
      <c r="B1362" s="51"/>
      <c r="C1362" s="52"/>
      <c r="D1362" s="52"/>
      <c r="E1362" s="52"/>
      <c r="F1362" s="52"/>
      <c r="G1362" s="52"/>
      <c r="H1362" s="52"/>
      <c r="I1362" s="52"/>
      <c r="J1362" s="52"/>
      <c r="K1362" s="53" t="n">
        <f aca="false">(C1362*D1362)*(E1362+F1362+G1362+H1362+I1362+J1362)</f>
        <v>0</v>
      </c>
      <c r="L1362" s="29"/>
    </row>
    <row r="1363" customFormat="false" ht="12.75" hidden="false" customHeight="false" outlineLevel="0" collapsed="false">
      <c r="A1363" s="299" t="s">
        <v>1029</v>
      </c>
      <c r="B1363" s="51"/>
      <c r="C1363" s="52"/>
      <c r="D1363" s="52"/>
      <c r="E1363" s="52"/>
      <c r="F1363" s="52"/>
      <c r="G1363" s="52"/>
      <c r="H1363" s="52"/>
      <c r="I1363" s="52"/>
      <c r="J1363" s="52"/>
      <c r="K1363" s="53" t="n">
        <f aca="false">(C1363*D1363)*(E1363+F1363+G1363+H1363+I1363+J1363)</f>
        <v>0</v>
      </c>
      <c r="L1363" s="29"/>
    </row>
    <row r="1364" customFormat="false" ht="12.75" hidden="false" customHeight="false" outlineLevel="0" collapsed="false">
      <c r="A1364" s="112" t="s">
        <v>1030</v>
      </c>
      <c r="B1364" s="51"/>
      <c r="C1364" s="52"/>
      <c r="D1364" s="52"/>
      <c r="E1364" s="52"/>
      <c r="F1364" s="52"/>
      <c r="G1364" s="52"/>
      <c r="H1364" s="52"/>
      <c r="I1364" s="52"/>
      <c r="J1364" s="52"/>
      <c r="K1364" s="53" t="n">
        <f aca="false">(C1364*D1364)*(E1364+F1364+G1364+H1364+I1364+J1364)</f>
        <v>0</v>
      </c>
      <c r="L1364" s="29"/>
    </row>
    <row r="1365" customFormat="false" ht="12.75" hidden="false" customHeight="false" outlineLevel="0" collapsed="false">
      <c r="A1365" s="112" t="s">
        <v>1031</v>
      </c>
      <c r="B1365" s="51"/>
      <c r="C1365" s="52"/>
      <c r="D1365" s="52"/>
      <c r="E1365" s="52"/>
      <c r="F1365" s="52"/>
      <c r="G1365" s="52"/>
      <c r="H1365" s="52"/>
      <c r="I1365" s="52"/>
      <c r="J1365" s="52"/>
      <c r="K1365" s="53" t="n">
        <f aca="false">(C1365*D1365)*(E1365+F1365+G1365+H1365+I1365+J1365)</f>
        <v>0</v>
      </c>
      <c r="L1365" s="29"/>
    </row>
    <row r="1366" customFormat="false" ht="12.75" hidden="false" customHeight="false" outlineLevel="0" collapsed="false">
      <c r="A1366" s="112" t="s">
        <v>1032</v>
      </c>
      <c r="B1366" s="51"/>
      <c r="C1366" s="52"/>
      <c r="D1366" s="52"/>
      <c r="E1366" s="52"/>
      <c r="F1366" s="52"/>
      <c r="G1366" s="52"/>
      <c r="H1366" s="52"/>
      <c r="I1366" s="52"/>
      <c r="J1366" s="52"/>
      <c r="K1366" s="53" t="n">
        <f aca="false">(C1366*D1366)*(E1366+F1366+G1366+H1366+I1366+J1366)</f>
        <v>0</v>
      </c>
      <c r="L1366" s="29"/>
    </row>
    <row r="1367" customFormat="false" ht="12.75" hidden="false" customHeight="false" outlineLevel="0" collapsed="false">
      <c r="A1367" s="112" t="s">
        <v>473</v>
      </c>
      <c r="B1367" s="51"/>
      <c r="C1367" s="52"/>
      <c r="D1367" s="52"/>
      <c r="E1367" s="52"/>
      <c r="F1367" s="52"/>
      <c r="G1367" s="52"/>
      <c r="H1367" s="52"/>
      <c r="I1367" s="52"/>
      <c r="J1367" s="52"/>
      <c r="K1367" s="53" t="n">
        <f aca="false">(C1367*D1367)*(E1367+F1367+G1367+H1367+I1367+J1367)</f>
        <v>0</v>
      </c>
      <c r="L1367" s="29"/>
    </row>
    <row r="1368" customFormat="false" ht="12.75" hidden="false" customHeight="false" outlineLevel="0" collapsed="false">
      <c r="A1368" s="112"/>
      <c r="B1368" s="51"/>
      <c r="C1368" s="52"/>
      <c r="D1368" s="52"/>
      <c r="E1368" s="52"/>
      <c r="F1368" s="52"/>
      <c r="G1368" s="52"/>
      <c r="H1368" s="52"/>
      <c r="I1368" s="52"/>
      <c r="J1368" s="52"/>
      <c r="K1368" s="53" t="n">
        <f aca="false">(C1368*D1368)*(E1368+F1368+G1368+H1368+I1368+J1368)</f>
        <v>0</v>
      </c>
      <c r="L1368" s="29"/>
    </row>
    <row r="1369" customFormat="false" ht="12.75" hidden="false" customHeight="false" outlineLevel="0" collapsed="false">
      <c r="A1369" s="303" t="s">
        <v>1033</v>
      </c>
      <c r="B1369" s="51"/>
      <c r="C1369" s="52"/>
      <c r="D1369" s="52"/>
      <c r="E1369" s="52"/>
      <c r="F1369" s="52"/>
      <c r="G1369" s="52"/>
      <c r="H1369" s="52"/>
      <c r="I1369" s="52"/>
      <c r="J1369" s="52"/>
      <c r="K1369" s="53" t="n">
        <f aca="false">(C1369*D1369)*(E1369+F1369+G1369+H1369+I1369+J1369)</f>
        <v>0</v>
      </c>
      <c r="L1369" s="29"/>
    </row>
    <row r="1370" customFormat="false" ht="12.75" hidden="false" customHeight="false" outlineLevel="0" collapsed="false">
      <c r="A1370" s="112" t="s">
        <v>473</v>
      </c>
      <c r="B1370" s="51"/>
      <c r="C1370" s="52"/>
      <c r="D1370" s="52"/>
      <c r="E1370" s="52"/>
      <c r="F1370" s="52"/>
      <c r="G1370" s="52"/>
      <c r="H1370" s="52"/>
      <c r="I1370" s="52"/>
      <c r="J1370" s="52"/>
      <c r="K1370" s="53" t="n">
        <f aca="false">(C1370*D1370)*(E1370+F1370+G1370+H1370+I1370+J1370)</f>
        <v>0</v>
      </c>
      <c r="L1370" s="29"/>
    </row>
    <row r="1371" customFormat="false" ht="12.75" hidden="false" customHeight="false" outlineLevel="0" collapsed="false">
      <c r="A1371" s="112" t="s">
        <v>473</v>
      </c>
      <c r="B1371" s="51"/>
      <c r="C1371" s="52"/>
      <c r="D1371" s="52"/>
      <c r="E1371" s="52"/>
      <c r="F1371" s="52"/>
      <c r="G1371" s="52"/>
      <c r="H1371" s="52"/>
      <c r="I1371" s="52"/>
      <c r="J1371" s="52"/>
      <c r="K1371" s="53" t="n">
        <f aca="false">(C1371*D1371)*(E1371+F1371+G1371+H1371+I1371+J1371)</f>
        <v>0</v>
      </c>
      <c r="L1371" s="29"/>
    </row>
    <row r="1372" customFormat="false" ht="12.75" hidden="false" customHeight="false" outlineLevel="0" collapsed="false">
      <c r="A1372" s="112" t="s">
        <v>473</v>
      </c>
      <c r="B1372" s="51"/>
      <c r="C1372" s="52"/>
      <c r="D1372" s="52"/>
      <c r="E1372" s="52"/>
      <c r="F1372" s="52"/>
      <c r="G1372" s="52"/>
      <c r="H1372" s="52"/>
      <c r="I1372" s="52"/>
      <c r="J1372" s="52"/>
      <c r="K1372" s="53" t="n">
        <f aca="false">(C1372*D1372)*(E1372+F1372+G1372+H1372+I1372+J1372)</f>
        <v>0</v>
      </c>
      <c r="L1372" s="29"/>
    </row>
    <row r="1373" customFormat="false" ht="12.75" hidden="false" customHeight="false" outlineLevel="0" collapsed="false">
      <c r="A1373" s="112" t="s">
        <v>473</v>
      </c>
      <c r="B1373" s="51"/>
      <c r="C1373" s="52"/>
      <c r="D1373" s="52"/>
      <c r="E1373" s="52"/>
      <c r="F1373" s="52"/>
      <c r="G1373" s="52"/>
      <c r="H1373" s="52"/>
      <c r="I1373" s="52"/>
      <c r="J1373" s="52"/>
      <c r="K1373" s="53" t="n">
        <f aca="false">(C1373*D1373)*(E1373+F1373+G1373+H1373+I1373+J1373)</f>
        <v>0</v>
      </c>
      <c r="L1373" s="29"/>
    </row>
    <row r="1374" customFormat="false" ht="12.75" hidden="false" customHeight="false" outlineLevel="0" collapsed="false">
      <c r="A1374" s="112" t="s">
        <v>1034</v>
      </c>
      <c r="B1374" s="51"/>
      <c r="C1374" s="52"/>
      <c r="D1374" s="52"/>
      <c r="E1374" s="52"/>
      <c r="F1374" s="52"/>
      <c r="G1374" s="52"/>
      <c r="H1374" s="52"/>
      <c r="I1374" s="52"/>
      <c r="J1374" s="52"/>
      <c r="K1374" s="53" t="n">
        <f aca="false">(C1374*D1374)*(E1374+F1374+G1374+H1374+I1374+J1374)</f>
        <v>0</v>
      </c>
      <c r="L1374" s="29"/>
    </row>
    <row r="1375" customFormat="false" ht="12.75" hidden="false" customHeight="false" outlineLevel="0" collapsed="false">
      <c r="A1375" s="112" t="s">
        <v>1035</v>
      </c>
      <c r="B1375" s="51"/>
      <c r="C1375" s="52"/>
      <c r="D1375" s="52"/>
      <c r="E1375" s="52"/>
      <c r="F1375" s="52"/>
      <c r="G1375" s="52"/>
      <c r="H1375" s="52"/>
      <c r="I1375" s="52"/>
      <c r="J1375" s="52"/>
      <c r="K1375" s="53" t="n">
        <f aca="false">(C1375*D1375)*(E1375+F1375+G1375+H1375+I1375+J1375)</f>
        <v>0</v>
      </c>
      <c r="L1375" s="29"/>
    </row>
    <row r="1376" customFormat="false" ht="12.75" hidden="false" customHeight="false" outlineLevel="0" collapsed="false">
      <c r="A1376" s="112" t="s">
        <v>1036</v>
      </c>
      <c r="B1376" s="139"/>
      <c r="C1376" s="52"/>
      <c r="D1376" s="52"/>
      <c r="E1376" s="52"/>
      <c r="F1376" s="52"/>
      <c r="G1376" s="52"/>
      <c r="H1376" s="52"/>
      <c r="I1376" s="52"/>
      <c r="J1376" s="52"/>
      <c r="K1376" s="53" t="n">
        <f aca="false">(C1376*D1376)*(E1376+F1376+G1376+H1376+I1376+J1376)</f>
        <v>0</v>
      </c>
      <c r="L1376" s="29"/>
    </row>
    <row r="1377" customFormat="false" ht="12.75" hidden="false" customHeight="false" outlineLevel="0" collapsed="false">
      <c r="A1377" s="146"/>
      <c r="B1377" s="139"/>
      <c r="C1377" s="52"/>
      <c r="D1377" s="52"/>
      <c r="E1377" s="52"/>
      <c r="F1377" s="52"/>
      <c r="G1377" s="52"/>
      <c r="H1377" s="52"/>
      <c r="I1377" s="52"/>
      <c r="J1377" s="52"/>
      <c r="K1377" s="53" t="n">
        <f aca="false">(C1377*D1377)*(E1377+F1377+G1377+H1377+I1377+J1377)</f>
        <v>0</v>
      </c>
      <c r="L1377" s="29"/>
    </row>
    <row r="1378" customFormat="false" ht="12.75" hidden="false" customHeight="false" outlineLevel="0" collapsed="false">
      <c r="A1378" s="52"/>
      <c r="B1378" s="139"/>
      <c r="C1378" s="52"/>
      <c r="D1378" s="52"/>
      <c r="E1378" s="52"/>
      <c r="F1378" s="52"/>
      <c r="G1378" s="52"/>
      <c r="H1378" s="52"/>
      <c r="I1378" s="52"/>
      <c r="J1378" s="52"/>
      <c r="K1378" s="53" t="n">
        <f aca="false">(C1378*D1378)*(E1378+F1378+G1378+H1378+I1378+J1378)</f>
        <v>0</v>
      </c>
      <c r="L1378" s="29"/>
    </row>
    <row r="1379" customFormat="false" ht="12.75" hidden="false" customHeight="false" outlineLevel="0" collapsed="false">
      <c r="A1379" s="299" t="s">
        <v>1037</v>
      </c>
      <c r="B1379" s="139"/>
      <c r="C1379" s="52"/>
      <c r="D1379" s="52"/>
      <c r="E1379" s="52"/>
      <c r="F1379" s="52"/>
      <c r="G1379" s="52"/>
      <c r="H1379" s="52"/>
      <c r="I1379" s="52"/>
      <c r="J1379" s="52"/>
      <c r="K1379" s="53" t="n">
        <f aca="false">(C1379*D1379)*(E1379+F1379+G1379+H1379+I1379+J1379)</f>
        <v>0</v>
      </c>
      <c r="L1379" s="29"/>
    </row>
    <row r="1380" customFormat="false" ht="12.75" hidden="false" customHeight="false" outlineLevel="0" collapsed="false">
      <c r="A1380" s="279"/>
      <c r="B1380" s="139"/>
      <c r="C1380" s="52"/>
      <c r="D1380" s="52"/>
      <c r="E1380" s="52"/>
      <c r="F1380" s="52"/>
      <c r="G1380" s="52"/>
      <c r="H1380" s="52"/>
      <c r="I1380" s="52"/>
      <c r="J1380" s="52"/>
      <c r="K1380" s="53" t="n">
        <f aca="false">(C1380*D1380)*(E1380+F1380+G1380+H1380+I1380+J1380)</f>
        <v>0</v>
      </c>
      <c r="L1380" s="29"/>
    </row>
    <row r="1381" customFormat="false" ht="12.75" hidden="false" customHeight="false" outlineLevel="0" collapsed="false">
      <c r="A1381" s="112" t="s">
        <v>1038</v>
      </c>
      <c r="B1381" s="139"/>
      <c r="C1381" s="52"/>
      <c r="D1381" s="52"/>
      <c r="E1381" s="52"/>
      <c r="F1381" s="52"/>
      <c r="G1381" s="52"/>
      <c r="H1381" s="52"/>
      <c r="I1381" s="52"/>
      <c r="J1381" s="52"/>
      <c r="K1381" s="53" t="n">
        <f aca="false">(C1381*D1381)*(E1381+F1381+G1381+H1381+I1381+J1381)</f>
        <v>0</v>
      </c>
      <c r="L1381" s="29"/>
    </row>
    <row r="1382" customFormat="false" ht="12.75" hidden="false" customHeight="false" outlineLevel="0" collapsed="false">
      <c r="A1382" s="112" t="s">
        <v>1039</v>
      </c>
      <c r="B1382" s="51"/>
      <c r="C1382" s="52"/>
      <c r="D1382" s="52"/>
      <c r="E1382" s="52"/>
      <c r="F1382" s="52"/>
      <c r="G1382" s="52"/>
      <c r="H1382" s="52"/>
      <c r="I1382" s="52"/>
      <c r="J1382" s="52"/>
      <c r="K1382" s="53" t="n">
        <f aca="false">(C1382*D1382)*(E1382+F1382+G1382+H1382+I1382+J1382)</f>
        <v>0</v>
      </c>
      <c r="L1382" s="29"/>
    </row>
    <row r="1383" customFormat="false" ht="12.75" hidden="false" customHeight="false" outlineLevel="0" collapsed="false">
      <c r="A1383" s="112" t="s">
        <v>1040</v>
      </c>
      <c r="B1383" s="51"/>
      <c r="C1383" s="52"/>
      <c r="D1383" s="52"/>
      <c r="E1383" s="52"/>
      <c r="F1383" s="52"/>
      <c r="G1383" s="52"/>
      <c r="H1383" s="52"/>
      <c r="I1383" s="52"/>
      <c r="J1383" s="52"/>
      <c r="K1383" s="53" t="n">
        <f aca="false">(C1383*D1383)*(E1383+F1383+G1383+H1383+I1383+J1383)</f>
        <v>0</v>
      </c>
      <c r="L1383" s="29"/>
    </row>
    <row r="1384" customFormat="false" ht="12.75" hidden="false" customHeight="false" outlineLevel="0" collapsed="false">
      <c r="A1384" s="112" t="s">
        <v>1041</v>
      </c>
      <c r="B1384" s="51"/>
      <c r="C1384" s="52"/>
      <c r="D1384" s="52"/>
      <c r="E1384" s="52"/>
      <c r="F1384" s="52"/>
      <c r="G1384" s="52"/>
      <c r="H1384" s="52"/>
      <c r="I1384" s="52"/>
      <c r="J1384" s="52"/>
      <c r="K1384" s="53" t="n">
        <f aca="false">(C1384*D1384)*(E1384+F1384+G1384+H1384+I1384+J1384)</f>
        <v>0</v>
      </c>
      <c r="L1384" s="29"/>
    </row>
    <row r="1385" customFormat="false" ht="12.75" hidden="false" customHeight="false" outlineLevel="0" collapsed="false">
      <c r="A1385" s="112" t="s">
        <v>1042</v>
      </c>
      <c r="B1385" s="51"/>
      <c r="C1385" s="52"/>
      <c r="D1385" s="52"/>
      <c r="E1385" s="52"/>
      <c r="F1385" s="52"/>
      <c r="G1385" s="52"/>
      <c r="H1385" s="52"/>
      <c r="I1385" s="52"/>
      <c r="J1385" s="52"/>
      <c r="K1385" s="53" t="n">
        <f aca="false">(C1385*D1385)*(E1385+F1385+G1385+H1385+I1385+J1385)</f>
        <v>0</v>
      </c>
      <c r="L1385" s="29"/>
    </row>
    <row r="1386" customFormat="false" ht="12.75" hidden="false" customHeight="false" outlineLevel="0" collapsed="false">
      <c r="A1386" s="144"/>
      <c r="B1386" s="51"/>
      <c r="C1386" s="52"/>
      <c r="D1386" s="52"/>
      <c r="E1386" s="52"/>
      <c r="F1386" s="52"/>
      <c r="G1386" s="52"/>
      <c r="H1386" s="52"/>
      <c r="I1386" s="52"/>
      <c r="J1386" s="52"/>
      <c r="K1386" s="53" t="n">
        <f aca="false">(C1386*D1386)*(E1386+F1386+G1386+H1386+I1386+J1386)</f>
        <v>0</v>
      </c>
      <c r="L1386" s="29"/>
    </row>
    <row r="1387" customFormat="false" ht="12.75" hidden="false" customHeight="false" outlineLevel="0" collapsed="false">
      <c r="A1387" s="52"/>
      <c r="B1387" s="139"/>
      <c r="C1387" s="52"/>
      <c r="D1387" s="52"/>
      <c r="E1387" s="52"/>
      <c r="F1387" s="52"/>
      <c r="G1387" s="52"/>
      <c r="H1387" s="52"/>
      <c r="I1387" s="52"/>
      <c r="J1387" s="52"/>
      <c r="K1387" s="53" t="n">
        <f aca="false">(C1387*D1387)*(E1387+F1387+G1387+H1387+I1387+J1387)</f>
        <v>0</v>
      </c>
      <c r="L1387" s="29"/>
    </row>
    <row r="1388" customFormat="false" ht="12.75" hidden="false" customHeight="false" outlineLevel="0" collapsed="false">
      <c r="A1388" s="282" t="s">
        <v>22</v>
      </c>
      <c r="B1388" s="139"/>
      <c r="C1388" s="52"/>
      <c r="D1388" s="52"/>
      <c r="E1388" s="52"/>
      <c r="F1388" s="52"/>
      <c r="G1388" s="52"/>
      <c r="H1388" s="52"/>
      <c r="I1388" s="52"/>
      <c r="J1388" s="52"/>
      <c r="K1388" s="53" t="n">
        <f aca="false">(C1388*D1388)*(E1388+F1388+G1388+H1388+I1388+J1388)</f>
        <v>0</v>
      </c>
      <c r="L1388" s="29"/>
    </row>
    <row r="1389" customFormat="false" ht="12.75" hidden="false" customHeight="false" outlineLevel="0" collapsed="false">
      <c r="A1389" s="52"/>
      <c r="B1389" s="139"/>
      <c r="C1389" s="52"/>
      <c r="D1389" s="52"/>
      <c r="E1389" s="52"/>
      <c r="F1389" s="52"/>
      <c r="G1389" s="52"/>
      <c r="H1389" s="52"/>
      <c r="I1389" s="52"/>
      <c r="J1389" s="52"/>
      <c r="K1389" s="53" t="n">
        <f aca="false">(C1389*D1389)*(E1389+F1389+G1389+H1389+I1389+J1389)</f>
        <v>0</v>
      </c>
      <c r="L1389" s="29"/>
    </row>
    <row r="1390" customFormat="false" ht="12.75" hidden="false" customHeight="false" outlineLevel="0" collapsed="false">
      <c r="A1390" s="141" t="s">
        <v>1043</v>
      </c>
      <c r="B1390" s="139"/>
      <c r="C1390" s="52"/>
      <c r="D1390" s="52"/>
      <c r="E1390" s="52"/>
      <c r="F1390" s="52"/>
      <c r="G1390" s="52"/>
      <c r="H1390" s="52"/>
      <c r="I1390" s="52"/>
      <c r="J1390" s="52"/>
      <c r="K1390" s="53" t="n">
        <f aca="false">(C1390*D1390)*(E1390+F1390+G1390+H1390+I1390+J1390)</f>
        <v>0</v>
      </c>
      <c r="L1390" s="29"/>
    </row>
    <row r="1391" customFormat="false" ht="12.75" hidden="false" customHeight="false" outlineLevel="0" collapsed="false">
      <c r="A1391" s="52"/>
      <c r="B1391" s="139"/>
      <c r="C1391" s="52"/>
      <c r="D1391" s="52"/>
      <c r="E1391" s="52"/>
      <c r="F1391" s="52"/>
      <c r="G1391" s="52"/>
      <c r="H1391" s="52"/>
      <c r="I1391" s="52"/>
      <c r="J1391" s="52"/>
      <c r="K1391" s="53" t="n">
        <f aca="false">(C1391*D1391)*(E1391+F1391+G1391+H1391+I1391+J1391)</f>
        <v>0</v>
      </c>
      <c r="L1391" s="246" t="s">
        <v>28</v>
      </c>
    </row>
    <row r="1392" customFormat="false" ht="18" hidden="false" customHeight="false" outlineLevel="0" collapsed="false">
      <c r="A1392" s="52"/>
      <c r="B1392" s="139"/>
      <c r="C1392" s="52"/>
      <c r="D1392" s="52"/>
      <c r="E1392" s="52"/>
      <c r="F1392" s="52"/>
      <c r="G1392" s="52"/>
      <c r="H1392" s="52"/>
      <c r="I1392" s="73"/>
      <c r="J1392" s="74" t="s">
        <v>156</v>
      </c>
      <c r="K1392" s="53"/>
      <c r="L1392" s="246" t="s">
        <v>29</v>
      </c>
    </row>
    <row r="1393" customFormat="false" ht="15" hidden="false" customHeight="true" outlineLevel="0" collapsed="false">
      <c r="B1393" s="230"/>
      <c r="C1393" s="252" t="s">
        <v>766</v>
      </c>
      <c r="D1393" s="252"/>
      <c r="E1393" s="252"/>
      <c r="F1393" s="252"/>
      <c r="G1393" s="252"/>
      <c r="H1393" s="252"/>
      <c r="I1393" s="83" t="s">
        <v>157</v>
      </c>
      <c r="J1393" s="83"/>
      <c r="K1393" s="76" t="s">
        <v>154</v>
      </c>
      <c r="L1393" s="246" t="s">
        <v>30</v>
      </c>
    </row>
    <row r="1394" customFormat="false" ht="12.75" hidden="false" customHeight="false" outlineLevel="0" collapsed="false">
      <c r="A1394" s="261" t="s">
        <v>1044</v>
      </c>
      <c r="B1394" s="135" t="s">
        <v>69</v>
      </c>
      <c r="C1394" s="136" t="s">
        <v>70</v>
      </c>
      <c r="D1394" s="136" t="s">
        <v>71</v>
      </c>
      <c r="E1394" s="136" t="s">
        <v>7</v>
      </c>
      <c r="F1394" s="136" t="s">
        <v>72</v>
      </c>
      <c r="G1394" s="136" t="s">
        <v>9</v>
      </c>
      <c r="H1394" s="136" t="s">
        <v>10</v>
      </c>
      <c r="I1394" s="136" t="s">
        <v>11</v>
      </c>
      <c r="J1394" s="137" t="s">
        <v>73</v>
      </c>
      <c r="K1394" s="245" t="n">
        <f aca="false">SUM(K1395:K1420)</f>
        <v>0</v>
      </c>
      <c r="L1394" s="246" t="s">
        <v>31</v>
      </c>
    </row>
    <row r="1395" customFormat="false" ht="12.75" hidden="false" customHeight="false" outlineLevel="0" collapsed="false">
      <c r="A1395" s="1" t="s">
        <v>1045</v>
      </c>
      <c r="B1395" s="139"/>
      <c r="C1395" s="52"/>
      <c r="D1395" s="52"/>
      <c r="E1395" s="52"/>
      <c r="F1395" s="52"/>
      <c r="G1395" s="52"/>
      <c r="H1395" s="52"/>
      <c r="I1395" s="52"/>
      <c r="J1395" s="52"/>
      <c r="K1395" s="53" t="n">
        <f aca="false">(C1395*D1395)*(E1395+F1395+G1395+H1395+I1395+J1395)</f>
        <v>0</v>
      </c>
      <c r="L1395" s="246" t="s">
        <v>32</v>
      </c>
    </row>
    <row r="1396" customFormat="false" ht="12.75" hidden="false" customHeight="false" outlineLevel="0" collapsed="false">
      <c r="A1396" s="1" t="s">
        <v>651</v>
      </c>
      <c r="B1396" s="139"/>
      <c r="C1396" s="52"/>
      <c r="D1396" s="52"/>
      <c r="E1396" s="52"/>
      <c r="F1396" s="52"/>
      <c r="G1396" s="52"/>
      <c r="H1396" s="52"/>
      <c r="I1396" s="52"/>
      <c r="J1396" s="52"/>
      <c r="K1396" s="53" t="n">
        <f aca="false">(C1396*D1396)*(E1396+F1396+G1396+H1396+I1396+J1396)</f>
        <v>0</v>
      </c>
      <c r="L1396" s="246" t="s">
        <v>33</v>
      </c>
    </row>
    <row r="1397" customFormat="false" ht="12.75" hidden="false" customHeight="false" outlineLevel="0" collapsed="false">
      <c r="A1397" s="254" t="s">
        <v>654</v>
      </c>
      <c r="B1397" s="139"/>
      <c r="C1397" s="52"/>
      <c r="D1397" s="52"/>
      <c r="E1397" s="52"/>
      <c r="F1397" s="52"/>
      <c r="G1397" s="52"/>
      <c r="H1397" s="52"/>
      <c r="I1397" s="52"/>
      <c r="J1397" s="52"/>
      <c r="K1397" s="53" t="n">
        <f aca="false">(C1397*D1397)*(E1397+F1397+G1397+H1397+I1397+J1397)</f>
        <v>0</v>
      </c>
      <c r="L1397" s="246" t="s">
        <v>34</v>
      </c>
    </row>
    <row r="1398" customFormat="false" ht="12.75" hidden="false" customHeight="false" outlineLevel="0" collapsed="false">
      <c r="A1398" s="52" t="s">
        <v>824</v>
      </c>
      <c r="B1398" s="139"/>
      <c r="C1398" s="52"/>
      <c r="D1398" s="52"/>
      <c r="E1398" s="52"/>
      <c r="F1398" s="52"/>
      <c r="G1398" s="52"/>
      <c r="H1398" s="52"/>
      <c r="I1398" s="52"/>
      <c r="J1398" s="52"/>
      <c r="K1398" s="53" t="n">
        <f aca="false">(C1398*D1398)*(E1398+F1398+G1398+H1398+I1398+J1398)</f>
        <v>0</v>
      </c>
      <c r="L1398" s="246" t="s">
        <v>35</v>
      </c>
    </row>
    <row r="1399" customFormat="false" ht="12.75" hidden="false" customHeight="false" outlineLevel="0" collapsed="false">
      <c r="A1399" s="141" t="s">
        <v>1046</v>
      </c>
      <c r="B1399" s="139"/>
      <c r="C1399" s="52"/>
      <c r="D1399" s="52"/>
      <c r="E1399" s="52"/>
      <c r="F1399" s="52"/>
      <c r="G1399" s="52"/>
      <c r="H1399" s="52"/>
      <c r="I1399" s="52"/>
      <c r="J1399" s="52"/>
      <c r="K1399" s="53" t="n">
        <f aca="false">(C1399*D1399)*(E1399+F1399+G1399+H1399+I1399+J1399)</f>
        <v>0</v>
      </c>
      <c r="L1399" s="246" t="s">
        <v>36</v>
      </c>
    </row>
    <row r="1400" customFormat="false" ht="12.75" hidden="false" customHeight="false" outlineLevel="0" collapsed="false">
      <c r="A1400" s="52" t="s">
        <v>1047</v>
      </c>
      <c r="B1400" s="139"/>
      <c r="C1400" s="52"/>
      <c r="D1400" s="52"/>
      <c r="E1400" s="52"/>
      <c r="F1400" s="52"/>
      <c r="G1400" s="52"/>
      <c r="H1400" s="52"/>
      <c r="I1400" s="52"/>
      <c r="J1400" s="52"/>
      <c r="K1400" s="53" t="n">
        <f aca="false">(C1400*D1400)*(E1400+F1400+G1400+H1400+I1400+J1400)</f>
        <v>0</v>
      </c>
      <c r="L1400" s="246" t="s">
        <v>37</v>
      </c>
    </row>
    <row r="1401" customFormat="false" ht="12.75" hidden="false" customHeight="false" outlineLevel="0" collapsed="false">
      <c r="A1401" s="52" t="s">
        <v>1048</v>
      </c>
      <c r="B1401" s="139"/>
      <c r="C1401" s="52"/>
      <c r="D1401" s="52"/>
      <c r="E1401" s="52"/>
      <c r="F1401" s="52"/>
      <c r="G1401" s="52"/>
      <c r="H1401" s="52"/>
      <c r="I1401" s="52"/>
      <c r="J1401" s="52"/>
      <c r="K1401" s="53" t="n">
        <f aca="false">(C1401*D1401)*(E1401+F1401+G1401+H1401+I1401+J1401)</f>
        <v>0</v>
      </c>
      <c r="L1401" s="206" t="s">
        <v>103</v>
      </c>
    </row>
    <row r="1402" customFormat="false" ht="12.75" hidden="false" customHeight="false" outlineLevel="0" collapsed="false">
      <c r="A1402" s="52" t="s">
        <v>959</v>
      </c>
      <c r="B1402" s="139"/>
      <c r="C1402" s="52"/>
      <c r="D1402" s="52"/>
      <c r="E1402" s="52"/>
      <c r="F1402" s="52"/>
      <c r="G1402" s="52"/>
      <c r="H1402" s="52"/>
      <c r="I1402" s="52"/>
      <c r="J1402" s="52"/>
      <c r="K1402" s="53" t="n">
        <f aca="false">(C1402*D1402)*(E1402+F1402+G1402+H1402+I1402+J1402)</f>
        <v>0</v>
      </c>
      <c r="L1402" s="29"/>
    </row>
    <row r="1403" customFormat="false" ht="12.75" hidden="false" customHeight="false" outlineLevel="0" collapsed="false">
      <c r="A1403" s="52" t="s">
        <v>1049</v>
      </c>
      <c r="B1403" s="139"/>
      <c r="C1403" s="52"/>
      <c r="D1403" s="52"/>
      <c r="E1403" s="52"/>
      <c r="F1403" s="52"/>
      <c r="G1403" s="52"/>
      <c r="H1403" s="52"/>
      <c r="I1403" s="52"/>
      <c r="J1403" s="52"/>
      <c r="K1403" s="53" t="n">
        <f aca="false">(C1403*D1403)*(E1403+F1403+G1403+H1403+I1403+J1403)</f>
        <v>0</v>
      </c>
      <c r="L1403" s="29"/>
    </row>
    <row r="1404" customFormat="false" ht="12.75" hidden="false" customHeight="false" outlineLevel="0" collapsed="false">
      <c r="A1404" s="52" t="s">
        <v>701</v>
      </c>
      <c r="B1404" s="139"/>
      <c r="C1404" s="52"/>
      <c r="D1404" s="52"/>
      <c r="E1404" s="52"/>
      <c r="F1404" s="52"/>
      <c r="G1404" s="52"/>
      <c r="H1404" s="52"/>
      <c r="I1404" s="52"/>
      <c r="J1404" s="52"/>
      <c r="K1404" s="53" t="n">
        <f aca="false">(C1404*D1404)*(E1404+F1404+G1404+H1404+I1404+J1404)</f>
        <v>0</v>
      </c>
      <c r="L1404" s="29"/>
    </row>
    <row r="1405" customFormat="false" ht="12.75" hidden="false" customHeight="false" outlineLevel="0" collapsed="false">
      <c r="A1405" s="52" t="s">
        <v>1050</v>
      </c>
      <c r="B1405" s="139"/>
      <c r="C1405" s="52"/>
      <c r="D1405" s="52"/>
      <c r="E1405" s="52"/>
      <c r="F1405" s="52"/>
      <c r="G1405" s="52"/>
      <c r="H1405" s="52"/>
      <c r="I1405" s="52"/>
      <c r="J1405" s="52"/>
      <c r="K1405" s="53" t="n">
        <f aca="false">(C1405*D1405)*(E1405+F1405+G1405+H1405+I1405+J1405)</f>
        <v>0</v>
      </c>
      <c r="L1405" s="29"/>
    </row>
    <row r="1406" customFormat="false" ht="12.75" hidden="false" customHeight="false" outlineLevel="0" collapsed="false">
      <c r="A1406" s="52" t="s">
        <v>1051</v>
      </c>
      <c r="B1406" s="51"/>
      <c r="C1406" s="52"/>
      <c r="D1406" s="52"/>
      <c r="E1406" s="52"/>
      <c r="F1406" s="52"/>
      <c r="G1406" s="52"/>
      <c r="H1406" s="52"/>
      <c r="I1406" s="52"/>
      <c r="J1406" s="52"/>
      <c r="K1406" s="53" t="n">
        <f aca="false">(C1406*D1406)*(E1406+F1406+G1406+H1406+I1406+J1406)</f>
        <v>0</v>
      </c>
      <c r="L1406" s="29"/>
    </row>
    <row r="1407" customFormat="false" ht="12.75" hidden="false" customHeight="false" outlineLevel="0" collapsed="false">
      <c r="A1407" s="52" t="s">
        <v>713</v>
      </c>
      <c r="B1407" s="51"/>
      <c r="C1407" s="52"/>
      <c r="D1407" s="52"/>
      <c r="E1407" s="52"/>
      <c r="F1407" s="52"/>
      <c r="G1407" s="52"/>
      <c r="H1407" s="52"/>
      <c r="I1407" s="52"/>
      <c r="J1407" s="52"/>
      <c r="K1407" s="53" t="n">
        <f aca="false">(C1407*D1407)*(E1407+F1407+G1407+H1407+I1407+J1407)</f>
        <v>0</v>
      </c>
      <c r="L1407" s="29"/>
    </row>
    <row r="1408" customFormat="false" ht="12.75" hidden="false" customHeight="false" outlineLevel="0" collapsed="false">
      <c r="A1408" s="52" t="s">
        <v>707</v>
      </c>
      <c r="B1408" s="51"/>
      <c r="C1408" s="52"/>
      <c r="D1408" s="52"/>
      <c r="E1408" s="52"/>
      <c r="F1408" s="52"/>
      <c r="G1408" s="52"/>
      <c r="H1408" s="52"/>
      <c r="I1408" s="52"/>
      <c r="J1408" s="52"/>
      <c r="K1408" s="53" t="n">
        <f aca="false">(C1408*D1408)*(E1408+F1408+G1408+H1408+I1408+J1408)</f>
        <v>0</v>
      </c>
      <c r="L1408" s="29"/>
    </row>
    <row r="1409" customFormat="false" ht="12.75" hidden="false" customHeight="false" outlineLevel="0" collapsed="false">
      <c r="A1409" s="52" t="s">
        <v>842</v>
      </c>
      <c r="B1409" s="139"/>
      <c r="C1409" s="52"/>
      <c r="D1409" s="52"/>
      <c r="E1409" s="52"/>
      <c r="F1409" s="52"/>
      <c r="G1409" s="52"/>
      <c r="H1409" s="52"/>
      <c r="I1409" s="52"/>
      <c r="J1409" s="52"/>
      <c r="K1409" s="53" t="n">
        <f aca="false">(C1409*D1409)*(E1409+F1409+G1409+H1409+I1409+J1409)</f>
        <v>0</v>
      </c>
      <c r="L1409" s="29"/>
    </row>
    <row r="1410" customFormat="false" ht="12.75" hidden="false" customHeight="false" outlineLevel="0" collapsed="false">
      <c r="A1410" s="52" t="s">
        <v>1052</v>
      </c>
      <c r="B1410" s="139"/>
      <c r="C1410" s="52"/>
      <c r="D1410" s="52"/>
      <c r="E1410" s="52"/>
      <c r="F1410" s="52"/>
      <c r="G1410" s="52"/>
      <c r="H1410" s="52"/>
      <c r="I1410" s="52"/>
      <c r="J1410" s="52"/>
      <c r="K1410" s="53" t="n">
        <f aca="false">(C1410*D1410)*(E1410+F1410+G1410+H1410+I1410+J1410)</f>
        <v>0</v>
      </c>
      <c r="L1410" s="29"/>
    </row>
    <row r="1411" customFormat="false" ht="12.75" hidden="false" customHeight="false" outlineLevel="0" collapsed="false">
      <c r="A1411" s="52" t="s">
        <v>1053</v>
      </c>
      <c r="B1411" s="139"/>
      <c r="C1411" s="52"/>
      <c r="D1411" s="52"/>
      <c r="E1411" s="52"/>
      <c r="F1411" s="52"/>
      <c r="G1411" s="52"/>
      <c r="H1411" s="52"/>
      <c r="I1411" s="52"/>
      <c r="J1411" s="52"/>
      <c r="K1411" s="53" t="n">
        <f aca="false">(C1411*D1411)*(E1411+F1411+G1411+H1411+I1411+J1411)</f>
        <v>0</v>
      </c>
      <c r="L1411" s="29"/>
    </row>
    <row r="1412" customFormat="false" ht="12.75" hidden="false" customHeight="false" outlineLevel="0" collapsed="false">
      <c r="A1412" s="52" t="s">
        <v>844</v>
      </c>
      <c r="B1412" s="139"/>
      <c r="C1412" s="52"/>
      <c r="D1412" s="52"/>
      <c r="E1412" s="52"/>
      <c r="F1412" s="52"/>
      <c r="G1412" s="52"/>
      <c r="H1412" s="52"/>
      <c r="I1412" s="52"/>
      <c r="J1412" s="52"/>
      <c r="K1412" s="53" t="n">
        <f aca="false">(C1412*D1412)*(E1412+F1412+G1412+H1412+I1412+J1412)</f>
        <v>0</v>
      </c>
      <c r="L1412" s="29"/>
    </row>
    <row r="1413" customFormat="false" ht="12.75" hidden="false" customHeight="false" outlineLevel="0" collapsed="false">
      <c r="A1413" s="52"/>
      <c r="B1413" s="139"/>
      <c r="C1413" s="52"/>
      <c r="D1413" s="52"/>
      <c r="E1413" s="52"/>
      <c r="F1413" s="52"/>
      <c r="G1413" s="52"/>
      <c r="H1413" s="52"/>
      <c r="I1413" s="52"/>
      <c r="J1413" s="52"/>
      <c r="K1413" s="53" t="n">
        <f aca="false">(C1413*D1413)*(E1413+F1413+G1413+H1413+I1413+J1413)</f>
        <v>0</v>
      </c>
      <c r="L1413" s="29"/>
    </row>
    <row r="1414" customFormat="false" ht="12.75" hidden="false" customHeight="false" outlineLevel="0" collapsed="false">
      <c r="A1414" s="304" t="s">
        <v>1054</v>
      </c>
      <c r="B1414" s="139"/>
      <c r="C1414" s="52"/>
      <c r="D1414" s="52"/>
      <c r="E1414" s="52"/>
      <c r="F1414" s="52"/>
      <c r="G1414" s="52"/>
      <c r="H1414" s="52"/>
      <c r="I1414" s="52"/>
      <c r="J1414" s="52"/>
      <c r="K1414" s="53" t="n">
        <f aca="false">(C1414*D1414)*(E1414+F1414+G1414+H1414+I1414+J1414)</f>
        <v>0</v>
      </c>
      <c r="L1414" s="29"/>
    </row>
    <row r="1415" customFormat="false" ht="12.75" hidden="false" customHeight="false" outlineLevel="0" collapsed="false">
      <c r="A1415" s="52"/>
      <c r="B1415" s="139"/>
      <c r="C1415" s="52"/>
      <c r="D1415" s="52"/>
      <c r="E1415" s="52"/>
      <c r="F1415" s="52"/>
      <c r="G1415" s="52"/>
      <c r="H1415" s="52"/>
      <c r="I1415" s="52"/>
      <c r="J1415" s="52"/>
      <c r="K1415" s="53" t="n">
        <f aca="false">(C1415*D1415)*(E1415+F1415+G1415+H1415+I1415+J1415)</f>
        <v>0</v>
      </c>
      <c r="L1415" s="29"/>
    </row>
    <row r="1416" customFormat="false" ht="12.75" hidden="false" customHeight="false" outlineLevel="0" collapsed="false">
      <c r="A1416" s="52"/>
      <c r="B1416" s="139"/>
      <c r="C1416" s="52"/>
      <c r="D1416" s="52"/>
      <c r="E1416" s="52"/>
      <c r="F1416" s="52"/>
      <c r="G1416" s="52"/>
      <c r="H1416" s="52"/>
      <c r="I1416" s="52"/>
      <c r="J1416" s="52"/>
      <c r="K1416" s="53" t="n">
        <f aca="false">(C1416*D1416)*(E1416+F1416+G1416+H1416+I1416+J1416)</f>
        <v>0</v>
      </c>
      <c r="L1416" s="29"/>
    </row>
    <row r="1417" customFormat="false" ht="12.75" hidden="false" customHeight="false" outlineLevel="0" collapsed="false">
      <c r="A1417" s="52"/>
      <c r="B1417" s="139"/>
      <c r="C1417" s="52"/>
      <c r="D1417" s="52"/>
      <c r="E1417" s="52"/>
      <c r="F1417" s="52"/>
      <c r="G1417" s="52"/>
      <c r="H1417" s="52"/>
      <c r="I1417" s="52"/>
      <c r="J1417" s="52"/>
      <c r="K1417" s="53" t="n">
        <f aca="false">(C1417*D1417)*(E1417+F1417+G1417+H1417+I1417+J1417)</f>
        <v>0</v>
      </c>
      <c r="L1417" s="29"/>
    </row>
    <row r="1418" customFormat="false" ht="12.75" hidden="false" customHeight="false" outlineLevel="0" collapsed="false">
      <c r="A1418" s="52"/>
      <c r="B1418" s="139"/>
      <c r="C1418" s="52"/>
      <c r="D1418" s="52"/>
      <c r="E1418" s="52"/>
      <c r="F1418" s="52"/>
      <c r="G1418" s="52"/>
      <c r="H1418" s="52"/>
      <c r="I1418" s="52"/>
      <c r="J1418" s="52"/>
      <c r="K1418" s="53" t="n">
        <f aca="false">(C1418*D1418)*(E1418+F1418+G1418+H1418+I1418+J1418)</f>
        <v>0</v>
      </c>
      <c r="L1418" s="29"/>
    </row>
    <row r="1419" customFormat="false" ht="12" hidden="false" customHeight="true" outlineLevel="0" collapsed="false">
      <c r="A1419" s="52"/>
      <c r="B1419" s="139"/>
      <c r="C1419" s="52"/>
      <c r="D1419" s="52"/>
      <c r="E1419" s="52"/>
      <c r="F1419" s="52"/>
      <c r="G1419" s="52"/>
      <c r="H1419" s="52"/>
      <c r="I1419" s="52"/>
      <c r="J1419" s="52"/>
      <c r="K1419" s="53" t="n">
        <f aca="false">(C1419*D1419)*(E1419+F1419+G1419+H1419+I1419+J1419)</f>
        <v>0</v>
      </c>
      <c r="L1419" s="29"/>
    </row>
    <row r="1420" customFormat="false" ht="12.75" hidden="false" customHeight="false" outlineLevel="0" collapsed="false">
      <c r="A1420" s="52"/>
      <c r="B1420" s="139"/>
      <c r="C1420" s="52"/>
      <c r="D1420" s="52"/>
      <c r="E1420" s="52"/>
      <c r="F1420" s="52"/>
      <c r="G1420" s="52"/>
      <c r="H1420" s="52"/>
      <c r="I1420" s="52"/>
      <c r="J1420" s="52"/>
      <c r="K1420" s="53" t="n">
        <f aca="false">(C1420*D1420)*(E1420+F1420+G1420+H1420+I1420+J1420)</f>
        <v>0</v>
      </c>
      <c r="L1420" s="246" t="s">
        <v>28</v>
      </c>
    </row>
    <row r="1421" customFormat="false" ht="18" hidden="false" customHeight="false" outlineLevel="0" collapsed="false">
      <c r="B1421" s="139"/>
      <c r="C1421" s="52"/>
      <c r="D1421" s="52"/>
      <c r="E1421" s="52"/>
      <c r="F1421" s="52"/>
      <c r="G1421" s="52"/>
      <c r="H1421" s="52"/>
      <c r="I1421" s="73"/>
      <c r="J1421" s="74" t="s">
        <v>156</v>
      </c>
      <c r="K1421" s="53"/>
      <c r="L1421" s="246" t="s">
        <v>29</v>
      </c>
    </row>
    <row r="1422" customFormat="false" ht="15" hidden="false" customHeight="true" outlineLevel="0" collapsed="false">
      <c r="B1422" s="219"/>
      <c r="C1422" s="252" t="s">
        <v>766</v>
      </c>
      <c r="D1422" s="252"/>
      <c r="E1422" s="252"/>
      <c r="F1422" s="252"/>
      <c r="G1422" s="252"/>
      <c r="H1422" s="252"/>
      <c r="I1422" s="83" t="s">
        <v>157</v>
      </c>
      <c r="J1422" s="83"/>
      <c r="K1422" s="76" t="s">
        <v>154</v>
      </c>
      <c r="L1422" s="246" t="s">
        <v>30</v>
      </c>
    </row>
    <row r="1423" customFormat="false" ht="12.75" hidden="false" customHeight="false" outlineLevel="0" collapsed="false">
      <c r="A1423" s="261" t="s">
        <v>1055</v>
      </c>
      <c r="B1423" s="135" t="s">
        <v>69</v>
      </c>
      <c r="C1423" s="136" t="s">
        <v>70</v>
      </c>
      <c r="D1423" s="136" t="s">
        <v>71</v>
      </c>
      <c r="E1423" s="136" t="s">
        <v>7</v>
      </c>
      <c r="F1423" s="136" t="s">
        <v>72</v>
      </c>
      <c r="G1423" s="136" t="s">
        <v>9</v>
      </c>
      <c r="H1423" s="136" t="s">
        <v>10</v>
      </c>
      <c r="I1423" s="136" t="s">
        <v>11</v>
      </c>
      <c r="J1423" s="137" t="s">
        <v>73</v>
      </c>
      <c r="K1423" s="245" t="n">
        <f aca="false">SUM(K1424:K1449)</f>
        <v>0</v>
      </c>
      <c r="L1423" s="246" t="s">
        <v>31</v>
      </c>
    </row>
    <row r="1424" customFormat="false" ht="12.75" hidden="false" customHeight="false" outlineLevel="0" collapsed="false">
      <c r="A1424" s="1" t="s">
        <v>1056</v>
      </c>
      <c r="B1424" s="139"/>
      <c r="C1424" s="52"/>
      <c r="D1424" s="52"/>
      <c r="E1424" s="52"/>
      <c r="F1424" s="52"/>
      <c r="G1424" s="52"/>
      <c r="H1424" s="52"/>
      <c r="I1424" s="52"/>
      <c r="J1424" s="52"/>
      <c r="K1424" s="53" t="n">
        <f aca="false">(C1424*D1424)*(E1424+F1424+G1424+H1424+I1424+J1424)</f>
        <v>0</v>
      </c>
      <c r="L1424" s="246" t="s">
        <v>32</v>
      </c>
    </row>
    <row r="1425" customFormat="false" ht="12.75" hidden="false" customHeight="false" outlineLevel="0" collapsed="false">
      <c r="A1425" s="52" t="s">
        <v>1057</v>
      </c>
      <c r="B1425" s="139"/>
      <c r="C1425" s="52"/>
      <c r="D1425" s="52"/>
      <c r="E1425" s="52"/>
      <c r="F1425" s="52"/>
      <c r="G1425" s="52"/>
      <c r="H1425" s="52"/>
      <c r="I1425" s="52"/>
      <c r="J1425" s="52"/>
      <c r="K1425" s="53" t="n">
        <f aca="false">(C1425*D1425)*(E1425+F1425+G1425+H1425+I1425+J1425)</f>
        <v>0</v>
      </c>
      <c r="L1425" s="246" t="s">
        <v>33</v>
      </c>
    </row>
    <row r="1426" customFormat="false" ht="12.75" hidden="false" customHeight="false" outlineLevel="0" collapsed="false">
      <c r="A1426" s="52" t="s">
        <v>1058</v>
      </c>
      <c r="B1426" s="51"/>
      <c r="C1426" s="52"/>
      <c r="D1426" s="52"/>
      <c r="E1426" s="52"/>
      <c r="F1426" s="52"/>
      <c r="G1426" s="52"/>
      <c r="H1426" s="52"/>
      <c r="I1426" s="52"/>
      <c r="J1426" s="52"/>
      <c r="K1426" s="53" t="n">
        <f aca="false">(C1426*D1426)*(E1426+F1426+G1426+H1426+I1426+J1426)</f>
        <v>0</v>
      </c>
      <c r="L1426" s="246" t="s">
        <v>34</v>
      </c>
    </row>
    <row r="1427" customFormat="false" ht="12.75" hidden="false" customHeight="false" outlineLevel="0" collapsed="false">
      <c r="A1427" s="1" t="s">
        <v>1059</v>
      </c>
      <c r="B1427" s="51"/>
      <c r="C1427" s="52"/>
      <c r="D1427" s="52"/>
      <c r="E1427" s="52"/>
      <c r="F1427" s="52"/>
      <c r="G1427" s="52"/>
      <c r="H1427" s="52"/>
      <c r="I1427" s="52"/>
      <c r="J1427" s="52"/>
      <c r="K1427" s="53" t="n">
        <f aca="false">(C1427*D1427)*(E1427+F1427+G1427+H1427+I1427+J1427)</f>
        <v>0</v>
      </c>
      <c r="L1427" s="246" t="s">
        <v>35</v>
      </c>
    </row>
    <row r="1428" customFormat="false" ht="12.75" hidden="false" customHeight="false" outlineLevel="0" collapsed="false">
      <c r="A1428" s="52" t="s">
        <v>1060</v>
      </c>
      <c r="B1428" s="51"/>
      <c r="C1428" s="52"/>
      <c r="D1428" s="52"/>
      <c r="E1428" s="52"/>
      <c r="F1428" s="52"/>
      <c r="G1428" s="52"/>
      <c r="H1428" s="52"/>
      <c r="I1428" s="52"/>
      <c r="J1428" s="52"/>
      <c r="K1428" s="53" t="n">
        <f aca="false">(C1428*D1428)*(E1428+F1428+G1428+H1428+I1428+J1428)</f>
        <v>0</v>
      </c>
      <c r="L1428" s="246" t="s">
        <v>36</v>
      </c>
    </row>
    <row r="1429" customFormat="false" ht="12.75" hidden="false" customHeight="false" outlineLevel="0" collapsed="false">
      <c r="A1429" s="52" t="s">
        <v>1061</v>
      </c>
      <c r="B1429" s="139"/>
      <c r="C1429" s="52"/>
      <c r="D1429" s="52"/>
      <c r="E1429" s="52"/>
      <c r="F1429" s="52"/>
      <c r="G1429" s="52"/>
      <c r="H1429" s="52"/>
      <c r="I1429" s="52"/>
      <c r="J1429" s="52"/>
      <c r="K1429" s="53" t="n">
        <f aca="false">(C1429*D1429)*(E1429+F1429+G1429+H1429+I1429+J1429)</f>
        <v>0</v>
      </c>
      <c r="L1429" s="246" t="s">
        <v>37</v>
      </c>
    </row>
    <row r="1430" customFormat="false" ht="12.75" hidden="false" customHeight="false" outlineLevel="0" collapsed="false">
      <c r="A1430" s="52" t="s">
        <v>1062</v>
      </c>
      <c r="B1430" s="51"/>
      <c r="C1430" s="52"/>
      <c r="D1430" s="52"/>
      <c r="E1430" s="52"/>
      <c r="F1430" s="52"/>
      <c r="G1430" s="52"/>
      <c r="H1430" s="52"/>
      <c r="I1430" s="52"/>
      <c r="J1430" s="52"/>
      <c r="K1430" s="53" t="n">
        <f aca="false">(C1430*D1430)*(E1430+F1430+G1430+H1430+I1430+J1430)</f>
        <v>0</v>
      </c>
      <c r="L1430" s="206" t="s">
        <v>103</v>
      </c>
    </row>
    <row r="1431" customFormat="false" ht="12.75" hidden="false" customHeight="false" outlineLevel="0" collapsed="false">
      <c r="A1431" s="52" t="s">
        <v>1063</v>
      </c>
      <c r="B1431" s="51"/>
      <c r="C1431" s="52"/>
      <c r="D1431" s="52"/>
      <c r="E1431" s="52"/>
      <c r="F1431" s="52"/>
      <c r="G1431" s="52"/>
      <c r="H1431" s="52"/>
      <c r="I1431" s="52"/>
      <c r="J1431" s="52"/>
      <c r="K1431" s="53" t="n">
        <f aca="false">(C1431*D1431)*(E1431+F1431+G1431+H1431+I1431+J1431)</f>
        <v>0</v>
      </c>
      <c r="L1431" s="29"/>
    </row>
    <row r="1432" customFormat="false" ht="12.75" hidden="false" customHeight="false" outlineLevel="0" collapsed="false">
      <c r="A1432" s="52" t="s">
        <v>1064</v>
      </c>
      <c r="B1432" s="51"/>
      <c r="C1432" s="52"/>
      <c r="D1432" s="52"/>
      <c r="E1432" s="52"/>
      <c r="F1432" s="52"/>
      <c r="G1432" s="52"/>
      <c r="H1432" s="52"/>
      <c r="I1432" s="52"/>
      <c r="J1432" s="52"/>
      <c r="K1432" s="53" t="n">
        <f aca="false">(C1432*D1432)*(E1432+F1432+G1432+H1432+I1432+J1432)</f>
        <v>0</v>
      </c>
      <c r="L1432" s="29"/>
    </row>
    <row r="1433" customFormat="false" ht="12.75" hidden="false" customHeight="false" outlineLevel="0" collapsed="false">
      <c r="A1433" s="52" t="s">
        <v>1065</v>
      </c>
      <c r="B1433" s="139"/>
      <c r="C1433" s="52"/>
      <c r="D1433" s="52"/>
      <c r="E1433" s="52"/>
      <c r="F1433" s="52"/>
      <c r="G1433" s="52"/>
      <c r="H1433" s="52"/>
      <c r="I1433" s="52"/>
      <c r="J1433" s="52"/>
      <c r="K1433" s="53" t="n">
        <f aca="false">(C1433*D1433)*(E1433+F1433+G1433+H1433+I1433+J1433)</f>
        <v>0</v>
      </c>
      <c r="L1433" s="29"/>
    </row>
    <row r="1434" customFormat="false" ht="12.75" hidden="false" customHeight="false" outlineLevel="0" collapsed="false">
      <c r="A1434" s="52" t="s">
        <v>1066</v>
      </c>
      <c r="B1434" s="139"/>
      <c r="C1434" s="52"/>
      <c r="D1434" s="52"/>
      <c r="E1434" s="52"/>
      <c r="F1434" s="52"/>
      <c r="G1434" s="52"/>
      <c r="H1434" s="52"/>
      <c r="I1434" s="52"/>
      <c r="J1434" s="52"/>
      <c r="K1434" s="53" t="n">
        <f aca="false">(C1434*D1434)*(E1434+F1434+G1434+H1434+I1434+J1434)</f>
        <v>0</v>
      </c>
      <c r="L1434" s="29"/>
    </row>
    <row r="1435" customFormat="false" ht="12.75" hidden="false" customHeight="false" outlineLevel="0" collapsed="false">
      <c r="A1435" s="52" t="s">
        <v>1067</v>
      </c>
      <c r="B1435" s="139"/>
      <c r="C1435" s="52"/>
      <c r="D1435" s="52"/>
      <c r="E1435" s="52"/>
      <c r="F1435" s="52"/>
      <c r="G1435" s="52"/>
      <c r="H1435" s="52"/>
      <c r="I1435" s="52"/>
      <c r="J1435" s="52"/>
      <c r="K1435" s="53" t="n">
        <f aca="false">(C1435*D1435)*(E1435+F1435+G1435+H1435+I1435+J1435)</f>
        <v>0</v>
      </c>
      <c r="L1435" s="29"/>
    </row>
    <row r="1436" customFormat="false" ht="12.75" hidden="false" customHeight="false" outlineLevel="0" collapsed="false">
      <c r="A1436" s="52" t="s">
        <v>782</v>
      </c>
      <c r="B1436" s="139"/>
      <c r="C1436" s="52"/>
      <c r="D1436" s="52"/>
      <c r="E1436" s="52"/>
      <c r="F1436" s="52"/>
      <c r="G1436" s="52"/>
      <c r="H1436" s="52"/>
      <c r="I1436" s="52"/>
      <c r="J1436" s="52"/>
      <c r="K1436" s="53" t="n">
        <f aca="false">(C1436*D1436)*(E1436+F1436+G1436+H1436+I1436+J1436)</f>
        <v>0</v>
      </c>
      <c r="L1436" s="29"/>
    </row>
    <row r="1437" customFormat="false" ht="12.75" hidden="false" customHeight="false" outlineLevel="0" collapsed="false">
      <c r="A1437" s="52" t="s">
        <v>1068</v>
      </c>
      <c r="B1437" s="139"/>
      <c r="C1437" s="52"/>
      <c r="D1437" s="52"/>
      <c r="E1437" s="52"/>
      <c r="F1437" s="52"/>
      <c r="G1437" s="52"/>
      <c r="H1437" s="52"/>
      <c r="I1437" s="52"/>
      <c r="J1437" s="52"/>
      <c r="K1437" s="53" t="n">
        <f aca="false">(C1437*D1437)*(E1437+F1437+G1437+H1437+I1437+J1437)</f>
        <v>0</v>
      </c>
      <c r="L1437" s="29"/>
    </row>
    <row r="1438" customFormat="false" ht="12.75" hidden="false" customHeight="false" outlineLevel="0" collapsed="false">
      <c r="A1438" s="52" t="s">
        <v>1069</v>
      </c>
      <c r="B1438" s="139"/>
      <c r="C1438" s="52"/>
      <c r="D1438" s="52"/>
      <c r="E1438" s="52"/>
      <c r="F1438" s="52"/>
      <c r="G1438" s="52"/>
      <c r="H1438" s="52"/>
      <c r="I1438" s="52"/>
      <c r="J1438" s="52"/>
      <c r="K1438" s="53" t="n">
        <f aca="false">(C1438*D1438)*(E1438+F1438+G1438+H1438+I1438+J1438)</f>
        <v>0</v>
      </c>
      <c r="L1438" s="29"/>
    </row>
    <row r="1439" customFormat="false" ht="12.75" hidden="false" customHeight="false" outlineLevel="0" collapsed="false">
      <c r="A1439" s="52"/>
      <c r="B1439" s="139"/>
      <c r="C1439" s="52"/>
      <c r="D1439" s="52"/>
      <c r="E1439" s="52"/>
      <c r="F1439" s="52"/>
      <c r="G1439" s="52"/>
      <c r="H1439" s="52"/>
      <c r="I1439" s="52"/>
      <c r="J1439" s="52"/>
      <c r="K1439" s="53" t="n">
        <f aca="false">(C1439*D1439)*(E1439+F1439+G1439+H1439+I1439+J1439)</f>
        <v>0</v>
      </c>
      <c r="L1439" s="29"/>
    </row>
    <row r="1440" customFormat="false" ht="12.75" hidden="false" customHeight="false" outlineLevel="0" collapsed="false">
      <c r="A1440" s="304" t="s">
        <v>1070</v>
      </c>
      <c r="B1440" s="139"/>
      <c r="C1440" s="52"/>
      <c r="D1440" s="52"/>
      <c r="E1440" s="52"/>
      <c r="F1440" s="52"/>
      <c r="G1440" s="52"/>
      <c r="H1440" s="52"/>
      <c r="I1440" s="52"/>
      <c r="J1440" s="52"/>
      <c r="K1440" s="53" t="n">
        <f aca="false">(C1440*D1440)*(E1440+F1440+G1440+H1440+I1440+J1440)</f>
        <v>0</v>
      </c>
      <c r="L1440" s="29"/>
    </row>
    <row r="1441" customFormat="false" ht="12.75" hidden="false" customHeight="false" outlineLevel="0" collapsed="false">
      <c r="A1441" s="305" t="s">
        <v>1071</v>
      </c>
      <c r="B1441" s="139"/>
      <c r="C1441" s="52"/>
      <c r="D1441" s="52"/>
      <c r="E1441" s="52"/>
      <c r="F1441" s="52"/>
      <c r="G1441" s="52"/>
      <c r="H1441" s="52"/>
      <c r="I1441" s="52"/>
      <c r="J1441" s="52"/>
      <c r="K1441" s="53" t="n">
        <f aca="false">(C1441*D1441)*(E1441+F1441+G1441+H1441+I1441+J1441)</f>
        <v>0</v>
      </c>
      <c r="L1441" s="29"/>
    </row>
    <row r="1442" customFormat="false" ht="12.75" hidden="false" customHeight="false" outlineLevel="0" collapsed="false">
      <c r="A1442" s="52"/>
      <c r="B1442" s="139"/>
      <c r="C1442" s="52"/>
      <c r="D1442" s="52"/>
      <c r="E1442" s="52"/>
      <c r="F1442" s="52"/>
      <c r="G1442" s="52"/>
      <c r="H1442" s="52"/>
      <c r="I1442" s="52"/>
      <c r="J1442" s="52"/>
      <c r="K1442" s="53" t="n">
        <f aca="false">(C1442*D1442)*(E1442+F1442+G1442+H1442+I1442+J1442)</f>
        <v>0</v>
      </c>
      <c r="L1442" s="29"/>
    </row>
    <row r="1443" customFormat="false" ht="12.75" hidden="false" customHeight="false" outlineLevel="0" collapsed="false">
      <c r="A1443" s="52"/>
      <c r="B1443" s="139"/>
      <c r="C1443" s="52"/>
      <c r="D1443" s="52"/>
      <c r="E1443" s="52"/>
      <c r="F1443" s="52"/>
      <c r="G1443" s="52"/>
      <c r="H1443" s="52"/>
      <c r="I1443" s="52"/>
      <c r="J1443" s="52"/>
      <c r="K1443" s="53" t="n">
        <f aca="false">(C1443*D1443)*(E1443+F1443+G1443+H1443+I1443+J1443)</f>
        <v>0</v>
      </c>
      <c r="L1443" s="29"/>
    </row>
    <row r="1444" customFormat="false" ht="12.75" hidden="false" customHeight="false" outlineLevel="0" collapsed="false">
      <c r="A1444" s="52" t="s">
        <v>1072</v>
      </c>
      <c r="B1444" s="139"/>
      <c r="C1444" s="52"/>
      <c r="D1444" s="52"/>
      <c r="E1444" s="52"/>
      <c r="F1444" s="52"/>
      <c r="G1444" s="52"/>
      <c r="H1444" s="52"/>
      <c r="I1444" s="52"/>
      <c r="J1444" s="52"/>
      <c r="K1444" s="53" t="n">
        <f aca="false">(C1444*D1444)*(E1444+F1444+G1444+H1444+I1444+J1444)</f>
        <v>0</v>
      </c>
      <c r="L1444" s="29"/>
    </row>
    <row r="1445" customFormat="false" ht="12.75" hidden="false" customHeight="false" outlineLevel="0" collapsed="false">
      <c r="A1445" s="52" t="s">
        <v>1073</v>
      </c>
      <c r="B1445" s="139"/>
      <c r="C1445" s="52"/>
      <c r="D1445" s="52"/>
      <c r="E1445" s="52"/>
      <c r="F1445" s="52"/>
      <c r="G1445" s="52"/>
      <c r="H1445" s="52"/>
      <c r="I1445" s="52"/>
      <c r="J1445" s="52"/>
      <c r="K1445" s="53" t="n">
        <f aca="false">(C1445*D1445)*(E1445+F1445+G1445+H1445+I1445+J1445)</f>
        <v>0</v>
      </c>
      <c r="L1445" s="29"/>
    </row>
    <row r="1446" customFormat="false" ht="12.75" hidden="false" customHeight="false" outlineLevel="0" collapsed="false">
      <c r="A1446" s="254" t="s">
        <v>1074</v>
      </c>
      <c r="B1446" s="139"/>
      <c r="C1446" s="52"/>
      <c r="D1446" s="52"/>
      <c r="E1446" s="52"/>
      <c r="F1446" s="52"/>
      <c r="G1446" s="52"/>
      <c r="H1446" s="52"/>
      <c r="I1446" s="52"/>
      <c r="J1446" s="52"/>
      <c r="K1446" s="53" t="n">
        <f aca="false">(C1446*D1446)*(E1446+F1446+G1446+H1446+I1446+J1446)</f>
        <v>0</v>
      </c>
      <c r="L1446" s="29"/>
    </row>
    <row r="1447" customFormat="false" ht="12.75" hidden="false" customHeight="false" outlineLevel="0" collapsed="false">
      <c r="A1447" s="254" t="s">
        <v>1075</v>
      </c>
      <c r="B1447" s="139"/>
      <c r="C1447" s="52"/>
      <c r="D1447" s="52"/>
      <c r="E1447" s="52"/>
      <c r="F1447" s="52"/>
      <c r="G1447" s="52"/>
      <c r="H1447" s="52"/>
      <c r="I1447" s="52"/>
      <c r="J1447" s="52"/>
      <c r="K1447" s="53" t="n">
        <f aca="false">(C1447*D1447)*(E1447+F1447+G1447+H1447+I1447+J1447)</f>
        <v>0</v>
      </c>
      <c r="L1447" s="29"/>
    </row>
    <row r="1448" customFormat="false" ht="12.75" hidden="false" customHeight="false" outlineLevel="0" collapsed="false">
      <c r="A1448" s="254"/>
      <c r="B1448" s="139"/>
      <c r="C1448" s="52"/>
      <c r="D1448" s="52"/>
      <c r="E1448" s="52"/>
      <c r="F1448" s="52"/>
      <c r="G1448" s="52"/>
      <c r="H1448" s="52"/>
      <c r="I1448" s="52"/>
      <c r="J1448" s="52"/>
      <c r="K1448" s="53" t="n">
        <f aca="false">(C1448*D1448)*(E1448+F1448+G1448+H1448+I1448+J1448)</f>
        <v>0</v>
      </c>
      <c r="L1448" s="29"/>
    </row>
    <row r="1449" customFormat="false" ht="12.75" hidden="false" customHeight="false" outlineLevel="0" collapsed="false">
      <c r="A1449" s="52"/>
      <c r="B1449" s="139"/>
      <c r="C1449" s="52"/>
      <c r="D1449" s="52"/>
      <c r="E1449" s="52"/>
      <c r="F1449" s="52"/>
      <c r="G1449" s="52"/>
      <c r="H1449" s="52"/>
      <c r="I1449" s="52"/>
      <c r="J1449" s="52"/>
      <c r="K1449" s="53" t="n">
        <f aca="false">(C1449*D1449)*(E1449+F1449+G1449+H1449+I1449+J1449)</f>
        <v>0</v>
      </c>
      <c r="L1449" s="29"/>
    </row>
    <row r="1450" customFormat="false" ht="18" hidden="false" customHeight="false" outlineLevel="0" collapsed="false">
      <c r="A1450" s="52"/>
      <c r="B1450" s="139"/>
      <c r="C1450" s="52"/>
      <c r="D1450" s="52"/>
      <c r="E1450" s="52"/>
      <c r="F1450" s="52"/>
      <c r="G1450" s="52"/>
      <c r="H1450" s="52"/>
      <c r="I1450" s="73"/>
      <c r="J1450" s="74" t="s">
        <v>156</v>
      </c>
      <c r="K1450" s="53"/>
      <c r="L1450" s="251"/>
    </row>
    <row r="1451" customFormat="false" ht="15" hidden="false" customHeight="true" outlineLevel="0" collapsed="false">
      <c r="B1451" s="306"/>
      <c r="C1451" s="252" t="s">
        <v>766</v>
      </c>
      <c r="D1451" s="252"/>
      <c r="E1451" s="252"/>
      <c r="F1451" s="252"/>
      <c r="G1451" s="252"/>
      <c r="H1451" s="252"/>
      <c r="I1451" s="83" t="s">
        <v>157</v>
      </c>
      <c r="J1451" s="83"/>
      <c r="K1451" s="222"/>
      <c r="L1451" s="246" t="s">
        <v>28</v>
      </c>
    </row>
    <row r="1452" customFormat="false" ht="12.75" hidden="false" customHeight="false" outlineLevel="0" collapsed="false">
      <c r="A1452" s="102" t="s">
        <v>419</v>
      </c>
      <c r="B1452" s="151"/>
      <c r="C1452" s="152"/>
      <c r="D1452" s="152"/>
      <c r="E1452" s="152"/>
      <c r="F1452" s="152"/>
      <c r="G1452" s="152"/>
      <c r="H1452" s="152"/>
      <c r="I1452" s="152"/>
      <c r="J1452" s="152"/>
      <c r="K1452" s="245" t="n">
        <f aca="false">K1459+K1483+K1500+K1513+K1604</f>
        <v>0</v>
      </c>
      <c r="L1452" s="246" t="s">
        <v>29</v>
      </c>
    </row>
    <row r="1453" customFormat="false" ht="14.25" hidden="false" customHeight="false" outlineLevel="0" collapsed="false">
      <c r="A1453" s="39" t="s">
        <v>43</v>
      </c>
      <c r="B1453" s="40"/>
      <c r="C1453" s="41" t="s">
        <v>44</v>
      </c>
      <c r="D1453" s="41"/>
      <c r="E1453" s="41"/>
      <c r="F1453" s="41"/>
      <c r="G1453" s="41"/>
      <c r="H1453" s="41"/>
      <c r="I1453" s="41"/>
      <c r="J1453" s="41"/>
      <c r="K1453" s="53"/>
      <c r="L1453" s="246" t="s">
        <v>30</v>
      </c>
    </row>
    <row r="1454" customFormat="false" ht="14.25" hidden="false" customHeight="false" outlineLevel="0" collapsed="false">
      <c r="A1454" s="39" t="s">
        <v>43</v>
      </c>
      <c r="B1454" s="40"/>
      <c r="C1454" s="41" t="s">
        <v>44</v>
      </c>
      <c r="D1454" s="41"/>
      <c r="E1454" s="41"/>
      <c r="F1454" s="41"/>
      <c r="G1454" s="41"/>
      <c r="H1454" s="41"/>
      <c r="I1454" s="41"/>
      <c r="J1454" s="41"/>
      <c r="K1454" s="53"/>
      <c r="L1454" s="246" t="s">
        <v>31</v>
      </c>
    </row>
    <row r="1455" customFormat="false" ht="14.25" hidden="false" customHeight="false" outlineLevel="0" collapsed="false">
      <c r="A1455" s="39" t="s">
        <v>43</v>
      </c>
      <c r="B1455" s="40"/>
      <c r="C1455" s="41" t="s">
        <v>44</v>
      </c>
      <c r="D1455" s="41"/>
      <c r="E1455" s="41"/>
      <c r="F1455" s="41"/>
      <c r="G1455" s="41"/>
      <c r="H1455" s="41"/>
      <c r="I1455" s="41"/>
      <c r="J1455" s="41"/>
      <c r="K1455" s="53"/>
      <c r="L1455" s="246" t="s">
        <v>32</v>
      </c>
    </row>
    <row r="1456" customFormat="false" ht="14.25" hidden="false" customHeight="false" outlineLevel="0" collapsed="false">
      <c r="A1456" s="39"/>
      <c r="B1456" s="135" t="s">
        <v>69</v>
      </c>
      <c r="C1456" s="136" t="s">
        <v>70</v>
      </c>
      <c r="D1456" s="136" t="s">
        <v>71</v>
      </c>
      <c r="E1456" s="136" t="s">
        <v>7</v>
      </c>
      <c r="F1456" s="136" t="s">
        <v>72</v>
      </c>
      <c r="G1456" s="136" t="s">
        <v>9</v>
      </c>
      <c r="H1456" s="136" t="s">
        <v>10</v>
      </c>
      <c r="I1456" s="136" t="s">
        <v>11</v>
      </c>
      <c r="J1456" s="137" t="s">
        <v>73</v>
      </c>
      <c r="K1456" s="53"/>
      <c r="L1456" s="246" t="s">
        <v>33</v>
      </c>
    </row>
    <row r="1457" customFormat="false" ht="12.75" hidden="false" customHeight="false" outlineLevel="0" collapsed="false">
      <c r="A1457" s="40"/>
      <c r="B1457" s="307" t="s">
        <v>292</v>
      </c>
      <c r="C1457" s="308" t="s">
        <v>1076</v>
      </c>
      <c r="D1457" s="308"/>
      <c r="E1457" s="309" t="s">
        <v>1077</v>
      </c>
      <c r="F1457" s="309"/>
      <c r="G1457" s="310" t="s">
        <v>1078</v>
      </c>
      <c r="H1457" s="310"/>
      <c r="I1457" s="309" t="s">
        <v>1079</v>
      </c>
      <c r="J1457" s="309"/>
      <c r="K1457" s="311"/>
      <c r="L1457" s="246" t="s">
        <v>34</v>
      </c>
    </row>
    <row r="1458" customFormat="false" ht="12.75" hidden="false" customHeight="false" outlineLevel="0" collapsed="false">
      <c r="A1458" s="52"/>
      <c r="B1458" s="139"/>
      <c r="C1458" s="312"/>
      <c r="D1458" s="312"/>
      <c r="E1458" s="313"/>
      <c r="F1458" s="312"/>
      <c r="G1458" s="312"/>
      <c r="H1458" s="312"/>
      <c r="I1458" s="312"/>
      <c r="J1458" s="312"/>
      <c r="K1458" s="76" t="s">
        <v>154</v>
      </c>
      <c r="L1458" s="246" t="s">
        <v>35</v>
      </c>
    </row>
    <row r="1459" customFormat="false" ht="12.75" hidden="false" customHeight="false" outlineLevel="0" collapsed="false">
      <c r="A1459" s="314" t="s">
        <v>1080</v>
      </c>
      <c r="B1459" s="315"/>
      <c r="C1459" s="108"/>
      <c r="D1459" s="52"/>
      <c r="E1459" s="52"/>
      <c r="F1459" s="52"/>
      <c r="G1459" s="52"/>
      <c r="H1459" s="52"/>
      <c r="I1459" s="52"/>
      <c r="J1459" s="52"/>
      <c r="K1459" s="102" t="n">
        <f aca="false">SUM(K1460:K1481)</f>
        <v>0</v>
      </c>
      <c r="L1459" s="246" t="s">
        <v>36</v>
      </c>
    </row>
    <row r="1460" customFormat="false" ht="12.75" hidden="false" customHeight="false" outlineLevel="0" collapsed="false">
      <c r="A1460" s="316"/>
      <c r="B1460" s="315"/>
      <c r="C1460" s="108"/>
      <c r="D1460" s="52"/>
      <c r="E1460" s="52"/>
      <c r="F1460" s="52"/>
      <c r="G1460" s="52"/>
      <c r="H1460" s="52"/>
      <c r="I1460" s="52"/>
      <c r="J1460" s="52"/>
      <c r="K1460" s="53" t="n">
        <f aca="false">(C1460*D1460)*(E1460+F1460+G1460+H1460+I1460+J1460)</f>
        <v>0</v>
      </c>
      <c r="L1460" s="246" t="s">
        <v>37</v>
      </c>
    </row>
    <row r="1461" customFormat="false" ht="12.75" hidden="false" customHeight="false" outlineLevel="0" collapsed="false">
      <c r="A1461" s="317" t="s">
        <v>1081</v>
      </c>
      <c r="B1461" s="315"/>
      <c r="C1461" s="108"/>
      <c r="D1461" s="52"/>
      <c r="E1461" s="52"/>
      <c r="F1461" s="52"/>
      <c r="G1461" s="52"/>
      <c r="H1461" s="52"/>
      <c r="I1461" s="52"/>
      <c r="J1461" s="52"/>
      <c r="K1461" s="53" t="n">
        <f aca="false">(C1461*D1461)*(E1461+F1461+G1461+H1461+I1461+J1461)</f>
        <v>0</v>
      </c>
      <c r="L1461" s="206" t="s">
        <v>103</v>
      </c>
    </row>
    <row r="1462" customFormat="false" ht="12.75" hidden="false" customHeight="false" outlineLevel="0" collapsed="false">
      <c r="A1462" s="317" t="s">
        <v>1082</v>
      </c>
      <c r="B1462" s="315"/>
      <c r="C1462" s="108"/>
      <c r="D1462" s="52"/>
      <c r="E1462" s="52"/>
      <c r="F1462" s="52"/>
      <c r="G1462" s="52"/>
      <c r="H1462" s="52"/>
      <c r="I1462" s="52"/>
      <c r="J1462" s="52"/>
      <c r="K1462" s="53" t="n">
        <f aca="false">(C1462*D1462)*(E1462+F1462+G1462+H1462+I1462+J1462)</f>
        <v>0</v>
      </c>
      <c r="L1462" s="29"/>
    </row>
    <row r="1463" customFormat="false" ht="12.75" hidden="false" customHeight="false" outlineLevel="0" collapsed="false">
      <c r="A1463" s="247" t="s">
        <v>1083</v>
      </c>
      <c r="B1463" s="315"/>
      <c r="C1463" s="108"/>
      <c r="D1463" s="52"/>
      <c r="E1463" s="52"/>
      <c r="F1463" s="52"/>
      <c r="G1463" s="52"/>
      <c r="H1463" s="52"/>
      <c r="I1463" s="52"/>
      <c r="J1463" s="52"/>
      <c r="K1463" s="53" t="n">
        <f aca="false">(C1463*D1463)*(E1463+F1463+G1463+H1463+I1463+J1463)</f>
        <v>0</v>
      </c>
      <c r="L1463" s="29"/>
    </row>
    <row r="1464" customFormat="false" ht="12.75" hidden="false" customHeight="false" outlineLevel="0" collapsed="false">
      <c r="A1464" s="247" t="s">
        <v>1084</v>
      </c>
      <c r="B1464" s="315"/>
      <c r="C1464" s="108"/>
      <c r="D1464" s="52"/>
      <c r="E1464" s="52"/>
      <c r="F1464" s="52"/>
      <c r="G1464" s="52"/>
      <c r="H1464" s="52"/>
      <c r="I1464" s="52"/>
      <c r="J1464" s="52"/>
      <c r="K1464" s="53" t="n">
        <f aca="false">(C1464*D1464)*(E1464+F1464+G1464+H1464+I1464+J1464)</f>
        <v>0</v>
      </c>
      <c r="L1464" s="29"/>
    </row>
    <row r="1465" customFormat="false" ht="12.75" hidden="false" customHeight="false" outlineLevel="0" collapsed="false">
      <c r="A1465" s="317" t="s">
        <v>1085</v>
      </c>
      <c r="B1465" s="139"/>
      <c r="C1465" s="52"/>
      <c r="D1465" s="52"/>
      <c r="E1465" s="52"/>
      <c r="F1465" s="52"/>
      <c r="G1465" s="52"/>
      <c r="H1465" s="52"/>
      <c r="I1465" s="52"/>
      <c r="J1465" s="52"/>
      <c r="K1465" s="53" t="n">
        <f aca="false">(C1465*D1465)*(E1465+F1465+G1465+H1465+I1465+J1465)</f>
        <v>0</v>
      </c>
      <c r="L1465" s="29"/>
    </row>
    <row r="1466" customFormat="false" ht="12.75" hidden="false" customHeight="false" outlineLevel="0" collapsed="false">
      <c r="A1466" s="112" t="s">
        <v>1086</v>
      </c>
      <c r="B1466" s="139"/>
      <c r="C1466" s="52"/>
      <c r="D1466" s="52"/>
      <c r="E1466" s="52"/>
      <c r="F1466" s="52"/>
      <c r="G1466" s="52"/>
      <c r="H1466" s="52"/>
      <c r="I1466" s="52"/>
      <c r="J1466" s="52"/>
      <c r="K1466" s="53" t="n">
        <f aca="false">(C1466*D1466)*(E1466+F1466+G1466+H1466+I1466+J1466)</f>
        <v>0</v>
      </c>
      <c r="L1466" s="29"/>
    </row>
    <row r="1467" customFormat="false" ht="12.75" hidden="false" customHeight="false" outlineLevel="0" collapsed="false">
      <c r="A1467" s="247" t="s">
        <v>1087</v>
      </c>
      <c r="B1467" s="139"/>
      <c r="C1467" s="52"/>
      <c r="D1467" s="52"/>
      <c r="E1467" s="52"/>
      <c r="F1467" s="52"/>
      <c r="G1467" s="52"/>
      <c r="H1467" s="52"/>
      <c r="I1467" s="52"/>
      <c r="J1467" s="52"/>
      <c r="K1467" s="53" t="n">
        <f aca="false">(C1467*D1467)*(E1467+F1467+G1467+H1467+I1467+J1467)</f>
        <v>0</v>
      </c>
      <c r="L1467" s="29"/>
    </row>
    <row r="1468" customFormat="false" ht="12.75" hidden="false" customHeight="false" outlineLevel="0" collapsed="false">
      <c r="A1468" s="318" t="s">
        <v>1088</v>
      </c>
      <c r="B1468" s="139"/>
      <c r="C1468" s="52"/>
      <c r="D1468" s="52"/>
      <c r="E1468" s="52"/>
      <c r="F1468" s="52"/>
      <c r="G1468" s="52"/>
      <c r="H1468" s="52"/>
      <c r="I1468" s="52"/>
      <c r="J1468" s="52"/>
      <c r="K1468" s="53" t="n">
        <f aca="false">(C1468*D1468)*(E1468+F1468+G1468+H1468+I1468+J1468)</f>
        <v>0</v>
      </c>
      <c r="L1468" s="29"/>
    </row>
    <row r="1469" customFormat="false" ht="12.75" hidden="false" customHeight="false" outlineLevel="0" collapsed="false">
      <c r="A1469" s="318"/>
      <c r="B1469" s="139"/>
      <c r="C1469" s="52"/>
      <c r="D1469" s="52"/>
      <c r="E1469" s="52"/>
      <c r="F1469" s="52"/>
      <c r="G1469" s="52"/>
      <c r="H1469" s="52"/>
      <c r="I1469" s="52"/>
      <c r="J1469" s="52"/>
      <c r="K1469" s="53" t="n">
        <f aca="false">(C1469*D1469)*(E1469+F1469+G1469+H1469+I1469+J1469)</f>
        <v>0</v>
      </c>
      <c r="L1469" s="29"/>
    </row>
    <row r="1470" customFormat="false" ht="12.75" hidden="false" customHeight="false" outlineLevel="0" collapsed="false">
      <c r="A1470" s="319" t="s">
        <v>1089</v>
      </c>
      <c r="B1470" s="139"/>
      <c r="C1470" s="52"/>
      <c r="D1470" s="52"/>
      <c r="E1470" s="52"/>
      <c r="F1470" s="52"/>
      <c r="G1470" s="52"/>
      <c r="H1470" s="52"/>
      <c r="I1470" s="52"/>
      <c r="J1470" s="52"/>
      <c r="K1470" s="53" t="n">
        <f aca="false">(C1470*D1470)*(E1470+F1470+G1470+H1470+I1470+J1470)</f>
        <v>0</v>
      </c>
      <c r="L1470" s="29"/>
    </row>
    <row r="1471" customFormat="false" ht="12.75" hidden="false" customHeight="false" outlineLevel="0" collapsed="false">
      <c r="A1471" s="247" t="s">
        <v>1090</v>
      </c>
      <c r="B1471" s="139"/>
      <c r="C1471" s="52"/>
      <c r="D1471" s="52"/>
      <c r="E1471" s="52"/>
      <c r="F1471" s="52"/>
      <c r="G1471" s="52"/>
      <c r="H1471" s="52"/>
      <c r="I1471" s="52"/>
      <c r="J1471" s="52"/>
      <c r="K1471" s="53" t="n">
        <f aca="false">(C1471*D1471)*(E1471+F1471+G1471+H1471+I1471+J1471)</f>
        <v>0</v>
      </c>
      <c r="L1471" s="29"/>
    </row>
    <row r="1472" customFormat="false" ht="12.75" hidden="false" customHeight="false" outlineLevel="0" collapsed="false">
      <c r="A1472" s="247" t="s">
        <v>1091</v>
      </c>
      <c r="B1472" s="139"/>
      <c r="C1472" s="52"/>
      <c r="D1472" s="52"/>
      <c r="E1472" s="52"/>
      <c r="F1472" s="52"/>
      <c r="G1472" s="52"/>
      <c r="H1472" s="52"/>
      <c r="I1472" s="52"/>
      <c r="J1472" s="52"/>
      <c r="K1472" s="53" t="n">
        <f aca="false">(C1472*D1472)*(E1472+F1472+G1472+H1472+I1472+J1472)</f>
        <v>0</v>
      </c>
      <c r="L1472" s="29"/>
    </row>
    <row r="1473" customFormat="false" ht="12.75" hidden="false" customHeight="false" outlineLevel="0" collapsed="false">
      <c r="A1473" s="247" t="s">
        <v>1092</v>
      </c>
      <c r="B1473" s="139"/>
      <c r="C1473" s="52"/>
      <c r="D1473" s="52"/>
      <c r="E1473" s="52"/>
      <c r="F1473" s="52"/>
      <c r="G1473" s="52"/>
      <c r="H1473" s="52"/>
      <c r="I1473" s="52"/>
      <c r="J1473" s="52"/>
      <c r="K1473" s="53" t="n">
        <f aca="false">(C1473*D1473)*(E1473+F1473+G1473+H1473+I1473+J1473)</f>
        <v>0</v>
      </c>
      <c r="L1473" s="29"/>
    </row>
    <row r="1474" customFormat="false" ht="12.75" hidden="false" customHeight="false" outlineLevel="0" collapsed="false">
      <c r="A1474" s="247" t="s">
        <v>1093</v>
      </c>
      <c r="B1474" s="139"/>
      <c r="C1474" s="52"/>
      <c r="D1474" s="52"/>
      <c r="E1474" s="52"/>
      <c r="F1474" s="52"/>
      <c r="G1474" s="52"/>
      <c r="H1474" s="52"/>
      <c r="I1474" s="52"/>
      <c r="J1474" s="52"/>
      <c r="K1474" s="53" t="n">
        <f aca="false">(C1474*D1474)*(E1474+F1474+G1474+H1474+I1474+J1474)</f>
        <v>0</v>
      </c>
      <c r="L1474" s="29"/>
    </row>
    <row r="1475" customFormat="false" ht="12.75" hidden="false" customHeight="false" outlineLevel="0" collapsed="false">
      <c r="A1475" s="247" t="s">
        <v>1094</v>
      </c>
      <c r="B1475" s="139"/>
      <c r="C1475" s="52"/>
      <c r="D1475" s="52"/>
      <c r="E1475" s="52"/>
      <c r="F1475" s="52"/>
      <c r="G1475" s="52"/>
      <c r="H1475" s="52"/>
      <c r="I1475" s="52"/>
      <c r="J1475" s="52"/>
      <c r="K1475" s="53" t="n">
        <f aca="false">(C1475*D1475)*(E1475+F1475+G1475+H1475+I1475+J1475)</f>
        <v>0</v>
      </c>
      <c r="L1475" s="29"/>
    </row>
    <row r="1476" customFormat="false" ht="12.75" hidden="false" customHeight="false" outlineLevel="0" collapsed="false">
      <c r="A1476" s="247" t="s">
        <v>1095</v>
      </c>
      <c r="B1476" s="139"/>
      <c r="C1476" s="52"/>
      <c r="D1476" s="52"/>
      <c r="E1476" s="52"/>
      <c r="F1476" s="52"/>
      <c r="G1476" s="52"/>
      <c r="H1476" s="52"/>
      <c r="I1476" s="52"/>
      <c r="J1476" s="52"/>
      <c r="K1476" s="53" t="n">
        <f aca="false">(C1476*D1476)*(E1476+F1476+G1476+H1476+I1476+J1476)</f>
        <v>0</v>
      </c>
      <c r="L1476" s="29"/>
    </row>
    <row r="1477" customFormat="false" ht="12.75" hidden="false" customHeight="false" outlineLevel="0" collapsed="false">
      <c r="A1477" s="247" t="s">
        <v>1096</v>
      </c>
      <c r="B1477" s="139"/>
      <c r="C1477" s="52"/>
      <c r="D1477" s="52"/>
      <c r="E1477" s="52"/>
      <c r="F1477" s="52"/>
      <c r="G1477" s="52"/>
      <c r="H1477" s="52"/>
      <c r="I1477" s="52"/>
      <c r="J1477" s="52"/>
      <c r="K1477" s="53" t="n">
        <f aca="false">(C1477*D1477)*(E1477+F1477+G1477+H1477+I1477+J1477)</f>
        <v>0</v>
      </c>
      <c r="L1477" s="29"/>
    </row>
    <row r="1478" customFormat="false" ht="12.75" hidden="false" customHeight="false" outlineLevel="0" collapsed="false">
      <c r="A1478" s="247" t="s">
        <v>1097</v>
      </c>
      <c r="B1478" s="139"/>
      <c r="C1478" s="52"/>
      <c r="D1478" s="52"/>
      <c r="E1478" s="52"/>
      <c r="F1478" s="52"/>
      <c r="G1478" s="52"/>
      <c r="H1478" s="52"/>
      <c r="I1478" s="52"/>
      <c r="J1478" s="52"/>
      <c r="K1478" s="53" t="n">
        <f aca="false">(C1478*D1478)*(E1478+F1478+G1478+H1478+I1478+J1478)</f>
        <v>0</v>
      </c>
      <c r="L1478" s="29"/>
    </row>
    <row r="1479" customFormat="false" ht="12.75" hidden="false" customHeight="false" outlineLevel="0" collapsed="false">
      <c r="A1479" s="247" t="s">
        <v>1098</v>
      </c>
      <c r="B1479" s="139"/>
      <c r="C1479" s="52"/>
      <c r="D1479" s="52"/>
      <c r="E1479" s="52"/>
      <c r="F1479" s="52"/>
      <c r="G1479" s="52"/>
      <c r="H1479" s="52"/>
      <c r="I1479" s="52"/>
      <c r="J1479" s="52"/>
      <c r="K1479" s="53" t="n">
        <f aca="false">(C1479*D1479)*(E1479+F1479+G1479+H1479+I1479+J1479)</f>
        <v>0</v>
      </c>
      <c r="L1479" s="29"/>
    </row>
    <row r="1480" customFormat="false" ht="12.75" hidden="false" customHeight="false" outlineLevel="0" collapsed="false">
      <c r="A1480" s="247"/>
      <c r="B1480" s="139"/>
      <c r="C1480" s="52"/>
      <c r="D1480" s="52"/>
      <c r="E1480" s="52"/>
      <c r="F1480" s="52"/>
      <c r="G1480" s="52"/>
      <c r="H1480" s="52"/>
      <c r="I1480" s="52"/>
      <c r="J1480" s="52"/>
      <c r="K1480" s="53" t="n">
        <f aca="false">(C1480*D1480)*(E1480+F1480+G1480+H1480+I1480+J1480)</f>
        <v>0</v>
      </c>
      <c r="L1480" s="29"/>
    </row>
    <row r="1481" customFormat="false" ht="12.75" hidden="false" customHeight="false" outlineLevel="0" collapsed="false">
      <c r="A1481" s="320"/>
      <c r="B1481" s="139"/>
      <c r="C1481" s="52"/>
      <c r="D1481" s="52"/>
      <c r="E1481" s="52"/>
      <c r="F1481" s="52"/>
      <c r="G1481" s="52"/>
      <c r="H1481" s="52"/>
      <c r="I1481" s="52"/>
      <c r="J1481" s="52"/>
      <c r="K1481" s="53" t="n">
        <f aca="false">(C1481*D1481)*(E1481+F1481+G1481+H1481+I1481+J1481)</f>
        <v>0</v>
      </c>
      <c r="L1481" s="29"/>
    </row>
    <row r="1482" customFormat="false" ht="12.75" hidden="false" customHeight="false" outlineLevel="0" collapsed="false">
      <c r="A1482" s="40"/>
      <c r="B1482" s="307" t="s">
        <v>292</v>
      </c>
      <c r="C1482" s="310" t="s">
        <v>1076</v>
      </c>
      <c r="D1482" s="310"/>
      <c r="E1482" s="321" t="s">
        <v>1077</v>
      </c>
      <c r="F1482" s="321"/>
      <c r="G1482" s="310" t="s">
        <v>1078</v>
      </c>
      <c r="H1482" s="310"/>
      <c r="I1482" s="309" t="s">
        <v>1079</v>
      </c>
      <c r="J1482" s="309"/>
      <c r="K1482" s="311"/>
      <c r="L1482" s="206" t="s">
        <v>103</v>
      </c>
    </row>
    <row r="1483" customFormat="false" ht="12.75" hidden="false" customHeight="false" outlineLevel="0" collapsed="false">
      <c r="A1483" s="314" t="s">
        <v>1099</v>
      </c>
      <c r="B1483" s="139"/>
      <c r="C1483" s="52"/>
      <c r="D1483" s="52"/>
      <c r="E1483" s="52"/>
      <c r="F1483" s="52"/>
      <c r="G1483" s="52"/>
      <c r="H1483" s="52"/>
      <c r="I1483" s="52"/>
      <c r="J1483" s="52"/>
      <c r="K1483" s="102" t="n">
        <f aca="false">SUM(K1484:K1498)</f>
        <v>0</v>
      </c>
      <c r="L1483" s="76" t="s">
        <v>154</v>
      </c>
    </row>
    <row r="1484" customFormat="false" ht="12.75" hidden="false" customHeight="false" outlineLevel="0" collapsed="false">
      <c r="A1484" s="316"/>
      <c r="B1484" s="139"/>
      <c r="C1484" s="52"/>
      <c r="D1484" s="52"/>
      <c r="E1484" s="52"/>
      <c r="F1484" s="52"/>
      <c r="G1484" s="52"/>
      <c r="H1484" s="52"/>
      <c r="I1484" s="52"/>
      <c r="J1484" s="52"/>
      <c r="K1484" s="53" t="n">
        <f aca="false">(C1484*D1484)*(E1484+F1484+G1484+H1484+I1484+J1484)</f>
        <v>0</v>
      </c>
      <c r="L1484" s="29"/>
    </row>
    <row r="1485" customFormat="false" ht="12.75" hidden="false" customHeight="false" outlineLevel="0" collapsed="false">
      <c r="A1485" s="316"/>
      <c r="B1485" s="139"/>
      <c r="C1485" s="52"/>
      <c r="D1485" s="52"/>
      <c r="E1485" s="52"/>
      <c r="F1485" s="52"/>
      <c r="G1485" s="52"/>
      <c r="H1485" s="52"/>
      <c r="I1485" s="52"/>
      <c r="J1485" s="52"/>
      <c r="K1485" s="53" t="n">
        <f aca="false">(C1485*D1485)*(E1485+F1485+G1485+H1485+I1485+J1485)</f>
        <v>0</v>
      </c>
      <c r="L1485" s="29"/>
    </row>
    <row r="1486" customFormat="false" ht="12.75" hidden="false" customHeight="false" outlineLevel="0" collapsed="false">
      <c r="A1486" s="316"/>
      <c r="B1486" s="139"/>
      <c r="C1486" s="52"/>
      <c r="D1486" s="52"/>
      <c r="E1486" s="52"/>
      <c r="F1486" s="52"/>
      <c r="G1486" s="52"/>
      <c r="H1486" s="52"/>
      <c r="I1486" s="52"/>
      <c r="J1486" s="52"/>
      <c r="K1486" s="53" t="n">
        <f aca="false">(C1486*D1486)*(E1486+F1486+G1486+H1486+I1486+J1486)</f>
        <v>0</v>
      </c>
      <c r="L1486" s="29"/>
    </row>
    <row r="1487" customFormat="false" ht="12.75" hidden="false" customHeight="false" outlineLevel="0" collapsed="false">
      <c r="A1487" s="316"/>
      <c r="B1487" s="139"/>
      <c r="C1487" s="52"/>
      <c r="D1487" s="52"/>
      <c r="E1487" s="52"/>
      <c r="F1487" s="52"/>
      <c r="G1487" s="52"/>
      <c r="H1487" s="52"/>
      <c r="I1487" s="52"/>
      <c r="J1487" s="52"/>
      <c r="K1487" s="53" t="n">
        <f aca="false">(C1487*D1487)*(E1487+F1487+G1487+H1487+I1487+J1487)</f>
        <v>0</v>
      </c>
      <c r="L1487" s="29"/>
    </row>
    <row r="1488" customFormat="false" ht="12.75" hidden="false" customHeight="false" outlineLevel="0" collapsed="false">
      <c r="A1488" s="316"/>
      <c r="B1488" s="139"/>
      <c r="C1488" s="52"/>
      <c r="D1488" s="52"/>
      <c r="E1488" s="52"/>
      <c r="F1488" s="52"/>
      <c r="G1488" s="52"/>
      <c r="H1488" s="52"/>
      <c r="I1488" s="52"/>
      <c r="J1488" s="52"/>
      <c r="K1488" s="53" t="n">
        <f aca="false">(C1488*D1488)*(E1488+F1488+G1488+H1488+I1488+J1488)</f>
        <v>0</v>
      </c>
      <c r="L1488" s="29"/>
    </row>
    <row r="1489" customFormat="false" ht="12.75" hidden="false" customHeight="false" outlineLevel="0" collapsed="false">
      <c r="A1489" s="316"/>
      <c r="B1489" s="139"/>
      <c r="C1489" s="52"/>
      <c r="D1489" s="52"/>
      <c r="E1489" s="52"/>
      <c r="F1489" s="52"/>
      <c r="G1489" s="52"/>
      <c r="H1489" s="52"/>
      <c r="I1489" s="52"/>
      <c r="J1489" s="52"/>
      <c r="K1489" s="53" t="n">
        <f aca="false">(C1489*D1489)*(E1489+F1489+G1489+H1489+I1489+J1489)</f>
        <v>0</v>
      </c>
      <c r="L1489" s="29"/>
    </row>
    <row r="1490" customFormat="false" ht="12.75" hidden="false" customHeight="false" outlineLevel="0" collapsed="false">
      <c r="A1490" s="316"/>
      <c r="B1490" s="139"/>
      <c r="C1490" s="52"/>
      <c r="D1490" s="52"/>
      <c r="E1490" s="52"/>
      <c r="F1490" s="52"/>
      <c r="G1490" s="52"/>
      <c r="H1490" s="52"/>
      <c r="I1490" s="52"/>
      <c r="J1490" s="52"/>
      <c r="K1490" s="53" t="n">
        <f aca="false">(C1490*D1490)*(E1490+F1490+G1490+H1490+I1490+J1490)</f>
        <v>0</v>
      </c>
      <c r="L1490" s="29"/>
    </row>
    <row r="1491" customFormat="false" ht="12.75" hidden="false" customHeight="false" outlineLevel="0" collapsed="false">
      <c r="A1491" s="316"/>
      <c r="B1491" s="139"/>
      <c r="C1491" s="52"/>
      <c r="D1491" s="52"/>
      <c r="E1491" s="52"/>
      <c r="F1491" s="52"/>
      <c r="G1491" s="52"/>
      <c r="H1491" s="52"/>
      <c r="I1491" s="52"/>
      <c r="J1491" s="52"/>
      <c r="K1491" s="53" t="n">
        <f aca="false">(C1491*D1491)*(E1491+F1491+G1491+H1491+I1491+J1491)</f>
        <v>0</v>
      </c>
      <c r="L1491" s="29"/>
    </row>
    <row r="1492" customFormat="false" ht="12.75" hidden="false" customHeight="false" outlineLevel="0" collapsed="false">
      <c r="A1492" s="316"/>
      <c r="B1492" s="139"/>
      <c r="C1492" s="52"/>
      <c r="D1492" s="52"/>
      <c r="E1492" s="52"/>
      <c r="F1492" s="52"/>
      <c r="G1492" s="52"/>
      <c r="H1492" s="52"/>
      <c r="I1492" s="52"/>
      <c r="J1492" s="52"/>
      <c r="K1492" s="53" t="n">
        <f aca="false">(C1492*D1492)*(E1492+F1492+G1492+H1492+I1492+J1492)</f>
        <v>0</v>
      </c>
      <c r="L1492" s="29"/>
    </row>
    <row r="1493" customFormat="false" ht="12.75" hidden="false" customHeight="false" outlineLevel="0" collapsed="false">
      <c r="A1493" s="316"/>
      <c r="B1493" s="139"/>
      <c r="C1493" s="52"/>
      <c r="D1493" s="52"/>
      <c r="E1493" s="52"/>
      <c r="F1493" s="52"/>
      <c r="G1493" s="52"/>
      <c r="H1493" s="52"/>
      <c r="I1493" s="52"/>
      <c r="J1493" s="52"/>
      <c r="K1493" s="53" t="n">
        <f aca="false">(C1493*D1493)*(E1493+F1493+G1493+H1493+I1493+J1493)</f>
        <v>0</v>
      </c>
      <c r="L1493" s="29"/>
    </row>
    <row r="1494" customFormat="false" ht="12.75" hidden="false" customHeight="false" outlineLevel="0" collapsed="false">
      <c r="A1494" s="316"/>
      <c r="B1494" s="139"/>
      <c r="C1494" s="52"/>
      <c r="D1494" s="52"/>
      <c r="E1494" s="52"/>
      <c r="F1494" s="52"/>
      <c r="G1494" s="52"/>
      <c r="H1494" s="52"/>
      <c r="I1494" s="52"/>
      <c r="J1494" s="52"/>
      <c r="K1494" s="53" t="n">
        <f aca="false">(C1494*D1494)*(E1494+F1494+G1494+H1494+I1494+J1494)</f>
        <v>0</v>
      </c>
      <c r="L1494" s="29"/>
    </row>
    <row r="1495" customFormat="false" ht="12.75" hidden="false" customHeight="false" outlineLevel="0" collapsed="false">
      <c r="A1495" s="316"/>
      <c r="B1495" s="139"/>
      <c r="C1495" s="52"/>
      <c r="D1495" s="52"/>
      <c r="E1495" s="52"/>
      <c r="F1495" s="52"/>
      <c r="G1495" s="52"/>
      <c r="H1495" s="52"/>
      <c r="I1495" s="52"/>
      <c r="J1495" s="52"/>
      <c r="K1495" s="53" t="n">
        <f aca="false">(C1495*D1495)*(E1495+F1495+G1495+H1495+I1495+J1495)</f>
        <v>0</v>
      </c>
      <c r="L1495" s="29"/>
    </row>
    <row r="1496" customFormat="false" ht="12.75" hidden="false" customHeight="false" outlineLevel="0" collapsed="false">
      <c r="A1496" s="316"/>
      <c r="B1496" s="139"/>
      <c r="C1496" s="52"/>
      <c r="D1496" s="52"/>
      <c r="E1496" s="52"/>
      <c r="F1496" s="52"/>
      <c r="G1496" s="52"/>
      <c r="H1496" s="52"/>
      <c r="I1496" s="52"/>
      <c r="J1496" s="52"/>
      <c r="K1496" s="53" t="n">
        <f aca="false">(C1496*D1496)*(E1496+F1496+G1496+H1496+I1496+J1496)</f>
        <v>0</v>
      </c>
      <c r="L1496" s="29"/>
    </row>
    <row r="1497" customFormat="false" ht="12.75" hidden="false" customHeight="false" outlineLevel="0" collapsed="false">
      <c r="A1497" s="316"/>
      <c r="B1497" s="139"/>
      <c r="C1497" s="52"/>
      <c r="D1497" s="52"/>
      <c r="E1497" s="52"/>
      <c r="F1497" s="52"/>
      <c r="G1497" s="52"/>
      <c r="H1497" s="52"/>
      <c r="I1497" s="52"/>
      <c r="J1497" s="52"/>
      <c r="K1497" s="53" t="n">
        <f aca="false">(C1497*D1497)*(E1497+F1497+G1497+H1497+I1497+J1497)</f>
        <v>0</v>
      </c>
      <c r="L1497" s="29"/>
    </row>
    <row r="1498" customFormat="false" ht="12.75" hidden="false" customHeight="false" outlineLevel="0" collapsed="false">
      <c r="A1498" s="322"/>
      <c r="B1498" s="139"/>
      <c r="C1498" s="52"/>
      <c r="D1498" s="52"/>
      <c r="E1498" s="52"/>
      <c r="F1498" s="52"/>
      <c r="G1498" s="52"/>
      <c r="H1498" s="52"/>
      <c r="I1498" s="52"/>
      <c r="J1498" s="52"/>
      <c r="K1498" s="53" t="n">
        <f aca="false">(C1498*D1498)*(E1498+F1498+G1498+H1498+I1498+J1498)</f>
        <v>0</v>
      </c>
      <c r="L1498" s="29"/>
    </row>
    <row r="1499" customFormat="false" ht="12.75" hidden="false" customHeight="false" outlineLevel="0" collapsed="false">
      <c r="A1499" s="40"/>
      <c r="B1499" s="307" t="s">
        <v>292</v>
      </c>
      <c r="C1499" s="310" t="s">
        <v>1076</v>
      </c>
      <c r="D1499" s="310"/>
      <c r="E1499" s="309" t="s">
        <v>1077</v>
      </c>
      <c r="F1499" s="309"/>
      <c r="G1499" s="321" t="s">
        <v>1078</v>
      </c>
      <c r="H1499" s="321"/>
      <c r="I1499" s="309" t="s">
        <v>1079</v>
      </c>
      <c r="J1499" s="309"/>
      <c r="K1499" s="311"/>
      <c r="L1499" s="206" t="s">
        <v>103</v>
      </c>
    </row>
    <row r="1500" customFormat="false" ht="12.75" hidden="false" customHeight="false" outlineLevel="0" collapsed="false">
      <c r="A1500" s="323" t="s">
        <v>1100</v>
      </c>
      <c r="B1500" s="139"/>
      <c r="C1500" s="52"/>
      <c r="D1500" s="52"/>
      <c r="E1500" s="52"/>
      <c r="F1500" s="52"/>
      <c r="G1500" s="52"/>
      <c r="H1500" s="52"/>
      <c r="I1500" s="52"/>
      <c r="J1500" s="52"/>
      <c r="K1500" s="102" t="n">
        <f aca="false">SUM(K1501:K1511)</f>
        <v>0</v>
      </c>
      <c r="L1500" s="76" t="s">
        <v>154</v>
      </c>
    </row>
    <row r="1501" customFormat="false" ht="12.75" hidden="false" customHeight="false" outlineLevel="0" collapsed="false">
      <c r="A1501" s="324"/>
      <c r="B1501" s="139"/>
      <c r="C1501" s="52"/>
      <c r="D1501" s="52"/>
      <c r="E1501" s="52"/>
      <c r="F1501" s="52"/>
      <c r="G1501" s="52"/>
      <c r="H1501" s="52"/>
      <c r="I1501" s="52"/>
      <c r="J1501" s="52"/>
      <c r="K1501" s="53" t="n">
        <f aca="false">(C1501*D1501)*(E1501+F1501+G1501+H1501+I1501+J1501)</f>
        <v>0</v>
      </c>
      <c r="L1501" s="29"/>
    </row>
    <row r="1502" customFormat="false" ht="12.75" hidden="false" customHeight="false" outlineLevel="0" collapsed="false">
      <c r="A1502" s="317" t="s">
        <v>1101</v>
      </c>
      <c r="B1502" s="139"/>
      <c r="C1502" s="52"/>
      <c r="D1502" s="52"/>
      <c r="E1502" s="52"/>
      <c r="F1502" s="52"/>
      <c r="G1502" s="52"/>
      <c r="H1502" s="52"/>
      <c r="I1502" s="52"/>
      <c r="J1502" s="52"/>
      <c r="K1502" s="53" t="n">
        <f aca="false">(C1502*D1502)*(E1502+F1502+G1502+H1502+I1502+J1502)</f>
        <v>0</v>
      </c>
      <c r="L1502" s="29"/>
    </row>
    <row r="1503" customFormat="false" ht="12.75" hidden="false" customHeight="false" outlineLevel="0" collapsed="false">
      <c r="A1503" s="325" t="s">
        <v>1102</v>
      </c>
      <c r="B1503" s="139"/>
      <c r="C1503" s="52"/>
      <c r="D1503" s="52"/>
      <c r="E1503" s="52"/>
      <c r="F1503" s="52"/>
      <c r="G1503" s="52"/>
      <c r="H1503" s="52"/>
      <c r="I1503" s="52"/>
      <c r="J1503" s="52"/>
      <c r="K1503" s="53" t="n">
        <f aca="false">(C1503*D1503)*(E1503+F1503+G1503+H1503+I1503+J1503)</f>
        <v>0</v>
      </c>
      <c r="L1503" s="29"/>
    </row>
    <row r="1504" customFormat="false" ht="12.75" hidden="false" customHeight="false" outlineLevel="0" collapsed="false">
      <c r="A1504" s="317" t="s">
        <v>1103</v>
      </c>
      <c r="B1504" s="139"/>
      <c r="C1504" s="52"/>
      <c r="D1504" s="52"/>
      <c r="E1504" s="52"/>
      <c r="F1504" s="52"/>
      <c r="G1504" s="52"/>
      <c r="H1504" s="52"/>
      <c r="I1504" s="52"/>
      <c r="J1504" s="52"/>
      <c r="K1504" s="53" t="n">
        <f aca="false">(C1504*D1504)*(E1504+F1504+G1504+H1504+I1504+J1504)</f>
        <v>0</v>
      </c>
      <c r="L1504" s="29"/>
    </row>
    <row r="1505" customFormat="false" ht="12.75" hidden="false" customHeight="false" outlineLevel="0" collapsed="false">
      <c r="A1505" s="247" t="s">
        <v>1104</v>
      </c>
      <c r="B1505" s="139"/>
      <c r="C1505" s="52"/>
      <c r="D1505" s="52"/>
      <c r="E1505" s="52"/>
      <c r="F1505" s="52"/>
      <c r="G1505" s="52"/>
      <c r="H1505" s="52"/>
      <c r="I1505" s="52"/>
      <c r="J1505" s="52"/>
      <c r="K1505" s="53" t="n">
        <f aca="false">(C1505*D1505)*(E1505+F1505+G1505+H1505+I1505+J1505)</f>
        <v>0</v>
      </c>
      <c r="L1505" s="29"/>
    </row>
    <row r="1506" customFormat="false" ht="12.75" hidden="false" customHeight="false" outlineLevel="0" collapsed="false">
      <c r="A1506" s="112" t="s">
        <v>1105</v>
      </c>
      <c r="B1506" s="51"/>
      <c r="C1506" s="52"/>
      <c r="D1506" s="52"/>
      <c r="E1506" s="52"/>
      <c r="F1506" s="52"/>
      <c r="G1506" s="52"/>
      <c r="H1506" s="52"/>
      <c r="I1506" s="52"/>
      <c r="J1506" s="52"/>
      <c r="K1506" s="53" t="n">
        <f aca="false">(C1506*D1506)*(E1506+F1506+G1506+H1506+I1506+J1506)</f>
        <v>0</v>
      </c>
      <c r="L1506" s="29"/>
    </row>
    <row r="1507" customFormat="false" ht="12.75" hidden="false" customHeight="false" outlineLevel="0" collapsed="false">
      <c r="A1507" s="112" t="s">
        <v>1106</v>
      </c>
      <c r="B1507" s="51"/>
      <c r="C1507" s="52"/>
      <c r="D1507" s="52"/>
      <c r="E1507" s="52"/>
      <c r="F1507" s="52"/>
      <c r="G1507" s="52"/>
      <c r="H1507" s="52"/>
      <c r="I1507" s="52"/>
      <c r="J1507" s="52"/>
      <c r="K1507" s="53" t="n">
        <f aca="false">(C1507*D1507)*(E1507+F1507+G1507+H1507+I1507+J1507)</f>
        <v>0</v>
      </c>
      <c r="L1507" s="29"/>
    </row>
    <row r="1508" customFormat="false" ht="12.75" hidden="false" customHeight="false" outlineLevel="0" collapsed="false">
      <c r="A1508" s="112" t="s">
        <v>1107</v>
      </c>
      <c r="B1508" s="139"/>
      <c r="C1508" s="52"/>
      <c r="D1508" s="52"/>
      <c r="E1508" s="52"/>
      <c r="F1508" s="52"/>
      <c r="G1508" s="52"/>
      <c r="H1508" s="52"/>
      <c r="I1508" s="52"/>
      <c r="J1508" s="52"/>
      <c r="K1508" s="53" t="n">
        <f aca="false">(C1508*D1508)*(E1508+F1508+G1508+H1508+I1508+J1508)</f>
        <v>0</v>
      </c>
      <c r="L1508" s="29"/>
    </row>
    <row r="1509" customFormat="false" ht="12.75" hidden="false" customHeight="false" outlineLevel="0" collapsed="false">
      <c r="A1509" s="112" t="s">
        <v>1108</v>
      </c>
      <c r="B1509" s="139"/>
      <c r="C1509" s="52"/>
      <c r="D1509" s="52"/>
      <c r="E1509" s="52"/>
      <c r="F1509" s="52"/>
      <c r="G1509" s="52"/>
      <c r="H1509" s="52"/>
      <c r="I1509" s="52"/>
      <c r="J1509" s="52"/>
      <c r="K1509" s="53" t="n">
        <f aca="false">(C1509*D1509)*(E1509+F1509+G1509+H1509+I1509+J1509)</f>
        <v>0</v>
      </c>
      <c r="L1509" s="29"/>
    </row>
    <row r="1510" customFormat="false" ht="12.75" hidden="false" customHeight="false" outlineLevel="0" collapsed="false">
      <c r="A1510" s="112"/>
      <c r="B1510" s="139"/>
      <c r="C1510" s="52"/>
      <c r="D1510" s="52"/>
      <c r="E1510" s="52"/>
      <c r="F1510" s="52"/>
      <c r="G1510" s="52"/>
      <c r="H1510" s="52"/>
      <c r="I1510" s="52"/>
      <c r="J1510" s="52"/>
      <c r="K1510" s="53" t="n">
        <f aca="false">(C1510*D1510)*(E1510+F1510+G1510+H1510+I1510+J1510)</f>
        <v>0</v>
      </c>
      <c r="L1510" s="29"/>
    </row>
    <row r="1511" customFormat="false" ht="12.75" hidden="false" customHeight="false" outlineLevel="0" collapsed="false">
      <c r="A1511" s="146"/>
      <c r="B1511" s="139"/>
      <c r="C1511" s="52"/>
      <c r="D1511" s="52"/>
      <c r="E1511" s="52"/>
      <c r="F1511" s="52"/>
      <c r="G1511" s="52"/>
      <c r="H1511" s="52"/>
      <c r="I1511" s="52"/>
      <c r="J1511" s="52"/>
      <c r="K1511" s="53" t="n">
        <f aca="false">(C1511*D1511)*(E1511+F1511+G1511+H1511+I1511+J1511)</f>
        <v>0</v>
      </c>
      <c r="L1511" s="29"/>
    </row>
    <row r="1512" customFormat="false" ht="12.75" hidden="false" customHeight="false" outlineLevel="0" collapsed="false">
      <c r="A1512" s="40"/>
      <c r="B1512" s="307" t="s">
        <v>292</v>
      </c>
      <c r="C1512" s="310" t="s">
        <v>1076</v>
      </c>
      <c r="D1512" s="310"/>
      <c r="E1512" s="309" t="s">
        <v>1077</v>
      </c>
      <c r="F1512" s="309"/>
      <c r="G1512" s="310" t="s">
        <v>1078</v>
      </c>
      <c r="H1512" s="310"/>
      <c r="I1512" s="265" t="s">
        <v>1079</v>
      </c>
      <c r="J1512" s="265"/>
      <c r="K1512" s="311"/>
      <c r="L1512" s="206" t="s">
        <v>103</v>
      </c>
    </row>
    <row r="1513" customFormat="false" ht="12.75" hidden="false" customHeight="false" outlineLevel="0" collapsed="false">
      <c r="A1513" s="314" t="s">
        <v>1109</v>
      </c>
      <c r="B1513" s="139"/>
      <c r="C1513" s="52"/>
      <c r="D1513" s="52"/>
      <c r="E1513" s="52"/>
      <c r="F1513" s="52"/>
      <c r="G1513" s="52"/>
      <c r="H1513" s="52"/>
      <c r="I1513" s="52"/>
      <c r="J1513" s="52"/>
      <c r="K1513" s="102" t="n">
        <f aca="false">SUM(K1514:K1602)</f>
        <v>0</v>
      </c>
      <c r="L1513" s="76" t="s">
        <v>154</v>
      </c>
    </row>
    <row r="1514" customFormat="false" ht="12.75" hidden="false" customHeight="false" outlineLevel="0" collapsed="false">
      <c r="A1514" s="112"/>
      <c r="B1514" s="139"/>
      <c r="C1514" s="52"/>
      <c r="D1514" s="52"/>
      <c r="E1514" s="52"/>
      <c r="F1514" s="52"/>
      <c r="G1514" s="52"/>
      <c r="H1514" s="52"/>
      <c r="I1514" s="52"/>
      <c r="J1514" s="52"/>
      <c r="K1514" s="53" t="n">
        <f aca="false">(C1514*D1514)*(E1514+F1514+G1514+H1514+I1514+J1514)</f>
        <v>0</v>
      </c>
      <c r="L1514" s="29"/>
    </row>
    <row r="1515" customFormat="false" ht="12.75" hidden="false" customHeight="false" outlineLevel="0" collapsed="false">
      <c r="A1515" s="326" t="s">
        <v>1110</v>
      </c>
      <c r="B1515" s="139"/>
      <c r="C1515" s="52"/>
      <c r="D1515" s="52"/>
      <c r="E1515" s="52"/>
      <c r="F1515" s="52"/>
      <c r="G1515" s="52"/>
      <c r="H1515" s="52"/>
      <c r="I1515" s="52"/>
      <c r="J1515" s="52"/>
      <c r="K1515" s="53" t="n">
        <f aca="false">(C1515*D1515)*(E1515+F1515+G1515+H1515+I1515+J1515)</f>
        <v>0</v>
      </c>
      <c r="L1515" s="29"/>
    </row>
    <row r="1516" customFormat="false" ht="12.75" hidden="false" customHeight="false" outlineLevel="0" collapsed="false">
      <c r="A1516" s="327"/>
      <c r="B1516" s="139"/>
      <c r="C1516" s="52"/>
      <c r="D1516" s="52"/>
      <c r="E1516" s="52"/>
      <c r="F1516" s="52"/>
      <c r="G1516" s="52"/>
      <c r="H1516" s="52"/>
      <c r="I1516" s="52"/>
      <c r="J1516" s="52"/>
      <c r="K1516" s="53" t="n">
        <f aca="false">(C1516*D1516)*(E1516+F1516+G1516+H1516+I1516+J1516)</f>
        <v>0</v>
      </c>
      <c r="L1516" s="29"/>
    </row>
    <row r="1517" customFormat="false" ht="12.75" hidden="false" customHeight="false" outlineLevel="0" collapsed="false">
      <c r="A1517" s="112" t="s">
        <v>1111</v>
      </c>
      <c r="B1517" s="139"/>
      <c r="C1517" s="52"/>
      <c r="D1517" s="52"/>
      <c r="E1517" s="52"/>
      <c r="F1517" s="52"/>
      <c r="G1517" s="52"/>
      <c r="H1517" s="52"/>
      <c r="I1517" s="52"/>
      <c r="J1517" s="52"/>
      <c r="K1517" s="53" t="n">
        <f aca="false">(C1517*D1517)*(E1517+F1517+G1517+H1517+I1517+J1517)</f>
        <v>0</v>
      </c>
      <c r="L1517" s="29"/>
    </row>
    <row r="1518" customFormat="false" ht="12.75" hidden="false" customHeight="false" outlineLevel="0" collapsed="false">
      <c r="A1518" s="112" t="s">
        <v>1112</v>
      </c>
      <c r="B1518" s="139"/>
      <c r="C1518" s="52"/>
      <c r="D1518" s="52"/>
      <c r="E1518" s="52"/>
      <c r="F1518" s="52"/>
      <c r="G1518" s="52"/>
      <c r="H1518" s="52"/>
      <c r="I1518" s="52"/>
      <c r="J1518" s="52"/>
      <c r="K1518" s="53" t="n">
        <f aca="false">(C1518*D1518)*(E1518+F1518+G1518+H1518+I1518+J1518)</f>
        <v>0</v>
      </c>
      <c r="L1518" s="29"/>
    </row>
    <row r="1519" customFormat="false" ht="12.75" hidden="false" customHeight="false" outlineLevel="0" collapsed="false">
      <c r="A1519" s="112" t="s">
        <v>1113</v>
      </c>
      <c r="B1519" s="139"/>
      <c r="C1519" s="52"/>
      <c r="D1519" s="52"/>
      <c r="E1519" s="52"/>
      <c r="F1519" s="52"/>
      <c r="G1519" s="52"/>
      <c r="H1519" s="52"/>
      <c r="I1519" s="52"/>
      <c r="J1519" s="52"/>
      <c r="K1519" s="53" t="n">
        <f aca="false">(C1519*D1519)*(E1519+F1519+G1519+H1519+I1519+J1519)</f>
        <v>0</v>
      </c>
      <c r="L1519" s="29"/>
    </row>
    <row r="1520" customFormat="false" ht="12.75" hidden="false" customHeight="false" outlineLevel="0" collapsed="false">
      <c r="A1520" s="112" t="s">
        <v>1114</v>
      </c>
      <c r="B1520" s="139"/>
      <c r="C1520" s="52"/>
      <c r="D1520" s="52"/>
      <c r="E1520" s="52"/>
      <c r="F1520" s="52"/>
      <c r="G1520" s="52"/>
      <c r="H1520" s="52"/>
      <c r="I1520" s="52"/>
      <c r="J1520" s="52"/>
      <c r="K1520" s="53" t="n">
        <f aca="false">(C1520*D1520)*(E1520+F1520+G1520+H1520+I1520+J1520)</f>
        <v>0</v>
      </c>
      <c r="L1520" s="29"/>
    </row>
    <row r="1521" customFormat="false" ht="12.75" hidden="false" customHeight="false" outlineLevel="0" collapsed="false">
      <c r="A1521" s="112"/>
      <c r="B1521" s="139"/>
      <c r="C1521" s="52"/>
      <c r="D1521" s="52"/>
      <c r="E1521" s="52"/>
      <c r="F1521" s="52"/>
      <c r="G1521" s="52"/>
      <c r="H1521" s="52"/>
      <c r="I1521" s="52"/>
      <c r="J1521" s="52"/>
      <c r="K1521" s="53" t="n">
        <f aca="false">(C1521*D1521)*(E1521+F1521+G1521+H1521+I1521+J1521)</f>
        <v>0</v>
      </c>
      <c r="L1521" s="29"/>
    </row>
    <row r="1522" customFormat="false" ht="12.75" hidden="false" customHeight="false" outlineLevel="0" collapsed="false">
      <c r="A1522" s="326" t="s">
        <v>1115</v>
      </c>
      <c r="B1522" s="139"/>
      <c r="C1522" s="52"/>
      <c r="D1522" s="52"/>
      <c r="E1522" s="52"/>
      <c r="F1522" s="52"/>
      <c r="G1522" s="52"/>
      <c r="H1522" s="52"/>
      <c r="I1522" s="52"/>
      <c r="J1522" s="52"/>
      <c r="K1522" s="53" t="n">
        <f aca="false">(C1522*D1522)*(E1522+F1522+G1522+H1522+I1522+J1522)</f>
        <v>0</v>
      </c>
      <c r="L1522" s="29"/>
    </row>
    <row r="1523" customFormat="false" ht="12.75" hidden="false" customHeight="false" outlineLevel="0" collapsed="false">
      <c r="A1523" s="327"/>
      <c r="B1523" s="139"/>
      <c r="C1523" s="52"/>
      <c r="D1523" s="52"/>
      <c r="E1523" s="52"/>
      <c r="F1523" s="52"/>
      <c r="G1523" s="52"/>
      <c r="H1523" s="52"/>
      <c r="I1523" s="52"/>
      <c r="J1523" s="52"/>
      <c r="K1523" s="53" t="n">
        <f aca="false">(C1523*D1523)*(E1523+F1523+G1523+H1523+I1523+J1523)</f>
        <v>0</v>
      </c>
      <c r="L1523" s="29"/>
    </row>
    <row r="1524" customFormat="false" ht="12.75" hidden="false" customHeight="false" outlineLevel="0" collapsed="false">
      <c r="A1524" s="112" t="s">
        <v>1116</v>
      </c>
      <c r="B1524" s="139"/>
      <c r="C1524" s="52"/>
      <c r="D1524" s="52"/>
      <c r="E1524" s="52"/>
      <c r="F1524" s="52"/>
      <c r="G1524" s="52"/>
      <c r="H1524" s="52"/>
      <c r="I1524" s="52"/>
      <c r="J1524" s="52"/>
      <c r="K1524" s="53" t="n">
        <f aca="false">(C1524*D1524)*(E1524+F1524+G1524+H1524+I1524+J1524)</f>
        <v>0</v>
      </c>
      <c r="L1524" s="29"/>
    </row>
    <row r="1525" customFormat="false" ht="12.75" hidden="false" customHeight="false" outlineLevel="0" collapsed="false">
      <c r="A1525" s="112" t="s">
        <v>1117</v>
      </c>
      <c r="B1525" s="139"/>
      <c r="C1525" s="52"/>
      <c r="D1525" s="52"/>
      <c r="E1525" s="52"/>
      <c r="F1525" s="52"/>
      <c r="G1525" s="52"/>
      <c r="H1525" s="52"/>
      <c r="I1525" s="52"/>
      <c r="J1525" s="52"/>
      <c r="K1525" s="53" t="n">
        <f aca="false">(C1525*D1525)*(E1525+F1525+G1525+H1525+I1525+J1525)</f>
        <v>0</v>
      </c>
      <c r="L1525" s="29"/>
    </row>
    <row r="1526" customFormat="false" ht="12.75" hidden="false" customHeight="false" outlineLevel="0" collapsed="false">
      <c r="A1526" s="112" t="s">
        <v>1118</v>
      </c>
      <c r="B1526" s="139"/>
      <c r="C1526" s="52"/>
      <c r="D1526" s="52"/>
      <c r="E1526" s="52"/>
      <c r="F1526" s="52"/>
      <c r="G1526" s="52"/>
      <c r="H1526" s="52"/>
      <c r="I1526" s="52"/>
      <c r="J1526" s="52"/>
      <c r="K1526" s="53" t="n">
        <f aca="false">(C1526*D1526)*(E1526+F1526+G1526+H1526+I1526+J1526)</f>
        <v>0</v>
      </c>
      <c r="L1526" s="29"/>
    </row>
    <row r="1527" customFormat="false" ht="12.75" hidden="false" customHeight="false" outlineLevel="0" collapsed="false">
      <c r="A1527" s="112" t="s">
        <v>1119</v>
      </c>
      <c r="B1527" s="139"/>
      <c r="C1527" s="52"/>
      <c r="D1527" s="52"/>
      <c r="E1527" s="52"/>
      <c r="F1527" s="52"/>
      <c r="G1527" s="52"/>
      <c r="H1527" s="52"/>
      <c r="I1527" s="52"/>
      <c r="J1527" s="52"/>
      <c r="K1527" s="53" t="n">
        <f aca="false">(C1527*D1527)*(E1527+F1527+G1527+H1527+I1527+J1527)</f>
        <v>0</v>
      </c>
      <c r="L1527" s="29"/>
    </row>
    <row r="1528" customFormat="false" ht="12.75" hidden="false" customHeight="false" outlineLevel="0" collapsed="false">
      <c r="A1528" s="112" t="s">
        <v>1120</v>
      </c>
      <c r="B1528" s="139"/>
      <c r="C1528" s="52"/>
      <c r="D1528" s="52"/>
      <c r="E1528" s="52"/>
      <c r="F1528" s="52"/>
      <c r="G1528" s="52"/>
      <c r="H1528" s="52"/>
      <c r="I1528" s="52"/>
      <c r="J1528" s="52"/>
      <c r="K1528" s="53" t="n">
        <f aca="false">(C1528*D1528)*(E1528+F1528+G1528+H1528+I1528+J1528)</f>
        <v>0</v>
      </c>
      <c r="L1528" s="29"/>
    </row>
    <row r="1529" customFormat="false" ht="12.75" hidden="false" customHeight="false" outlineLevel="0" collapsed="false">
      <c r="A1529" s="112"/>
      <c r="B1529" s="139"/>
      <c r="C1529" s="52"/>
      <c r="D1529" s="52"/>
      <c r="E1529" s="52"/>
      <c r="F1529" s="52"/>
      <c r="G1529" s="52"/>
      <c r="H1529" s="52"/>
      <c r="I1529" s="52"/>
      <c r="J1529" s="52"/>
      <c r="K1529" s="53" t="n">
        <f aca="false">(C1529*D1529)*(E1529+F1529+G1529+H1529+I1529+J1529)</f>
        <v>0</v>
      </c>
      <c r="L1529" s="29"/>
    </row>
    <row r="1530" customFormat="false" ht="12.75" hidden="false" customHeight="false" outlineLevel="0" collapsed="false">
      <c r="A1530" s="326" t="s">
        <v>1121</v>
      </c>
      <c r="B1530" s="139"/>
      <c r="C1530" s="52"/>
      <c r="D1530" s="52"/>
      <c r="E1530" s="52"/>
      <c r="F1530" s="52"/>
      <c r="G1530" s="52"/>
      <c r="H1530" s="52"/>
      <c r="I1530" s="52"/>
      <c r="J1530" s="52"/>
      <c r="K1530" s="53" t="n">
        <f aca="false">(C1530*D1530)*(E1530+F1530+G1530+H1530+I1530+J1530)</f>
        <v>0</v>
      </c>
      <c r="L1530" s="29"/>
    </row>
    <row r="1531" customFormat="false" ht="12.75" hidden="false" customHeight="false" outlineLevel="0" collapsed="false">
      <c r="A1531" s="327"/>
      <c r="B1531" s="139"/>
      <c r="C1531" s="52"/>
      <c r="D1531" s="52"/>
      <c r="E1531" s="52"/>
      <c r="F1531" s="52"/>
      <c r="G1531" s="52"/>
      <c r="H1531" s="52"/>
      <c r="I1531" s="52"/>
      <c r="J1531" s="52"/>
      <c r="K1531" s="53" t="n">
        <f aca="false">(C1531*D1531)*(E1531+F1531+G1531+H1531+I1531+J1531)</f>
        <v>0</v>
      </c>
      <c r="L1531" s="29"/>
    </row>
    <row r="1532" customFormat="false" ht="12.75" hidden="false" customHeight="false" outlineLevel="0" collapsed="false">
      <c r="A1532" s="112" t="s">
        <v>1122</v>
      </c>
      <c r="B1532" s="139"/>
      <c r="C1532" s="52"/>
      <c r="D1532" s="52"/>
      <c r="E1532" s="52"/>
      <c r="F1532" s="52"/>
      <c r="G1532" s="52"/>
      <c r="H1532" s="52"/>
      <c r="I1532" s="52"/>
      <c r="J1532" s="52"/>
      <c r="K1532" s="53" t="n">
        <f aca="false">(C1532*D1532)*(E1532+F1532+G1532+H1532+I1532+J1532)</f>
        <v>0</v>
      </c>
      <c r="L1532" s="29"/>
    </row>
    <row r="1533" customFormat="false" ht="12.75" hidden="false" customHeight="false" outlineLevel="0" collapsed="false">
      <c r="A1533" s="112" t="s">
        <v>1123</v>
      </c>
      <c r="B1533" s="139"/>
      <c r="C1533" s="52"/>
      <c r="D1533" s="52"/>
      <c r="E1533" s="52"/>
      <c r="F1533" s="52"/>
      <c r="G1533" s="52"/>
      <c r="H1533" s="52"/>
      <c r="I1533" s="52"/>
      <c r="J1533" s="52"/>
      <c r="K1533" s="53" t="n">
        <f aca="false">(C1533*D1533)*(E1533+F1533+G1533+H1533+I1533+J1533)</f>
        <v>0</v>
      </c>
      <c r="L1533" s="29"/>
    </row>
    <row r="1534" customFormat="false" ht="12.75" hidden="false" customHeight="false" outlineLevel="0" collapsed="false">
      <c r="A1534" s="112" t="s">
        <v>1124</v>
      </c>
      <c r="B1534" s="139"/>
      <c r="C1534" s="52"/>
      <c r="D1534" s="52"/>
      <c r="E1534" s="52"/>
      <c r="F1534" s="52"/>
      <c r="G1534" s="52"/>
      <c r="H1534" s="52"/>
      <c r="I1534" s="52"/>
      <c r="J1534" s="52"/>
      <c r="K1534" s="53" t="n">
        <f aca="false">(C1534*D1534)*(E1534+F1534+G1534+H1534+I1534+J1534)</f>
        <v>0</v>
      </c>
      <c r="L1534" s="29"/>
    </row>
    <row r="1535" customFormat="false" ht="12.75" hidden="false" customHeight="false" outlineLevel="0" collapsed="false">
      <c r="A1535" s="112" t="s">
        <v>1125</v>
      </c>
      <c r="B1535" s="139"/>
      <c r="C1535" s="52"/>
      <c r="D1535" s="52"/>
      <c r="E1535" s="52"/>
      <c r="F1535" s="52"/>
      <c r="G1535" s="52"/>
      <c r="H1535" s="52"/>
      <c r="I1535" s="52"/>
      <c r="J1535" s="52"/>
      <c r="K1535" s="53" t="n">
        <f aca="false">(C1535*D1535)*(E1535+F1535+G1535+H1535+I1535+J1535)</f>
        <v>0</v>
      </c>
      <c r="L1535" s="29"/>
    </row>
    <row r="1536" customFormat="false" ht="12.75" hidden="false" customHeight="false" outlineLevel="0" collapsed="false">
      <c r="A1536" s="112" t="s">
        <v>1126</v>
      </c>
      <c r="B1536" s="139"/>
      <c r="C1536" s="52"/>
      <c r="D1536" s="52"/>
      <c r="E1536" s="52"/>
      <c r="F1536" s="52"/>
      <c r="G1536" s="52"/>
      <c r="H1536" s="52"/>
      <c r="I1536" s="52"/>
      <c r="J1536" s="52"/>
      <c r="K1536" s="53" t="n">
        <f aca="false">(C1536*D1536)*(E1536+F1536+G1536+H1536+I1536+J1536)</f>
        <v>0</v>
      </c>
      <c r="L1536" s="29"/>
    </row>
    <row r="1537" customFormat="false" ht="12.75" hidden="false" customHeight="false" outlineLevel="0" collapsed="false">
      <c r="A1537" s="112"/>
      <c r="B1537" s="139"/>
      <c r="C1537" s="52"/>
      <c r="D1537" s="52"/>
      <c r="E1537" s="52"/>
      <c r="F1537" s="52"/>
      <c r="G1537" s="52"/>
      <c r="H1537" s="52"/>
      <c r="I1537" s="52"/>
      <c r="J1537" s="52"/>
      <c r="K1537" s="53" t="n">
        <f aca="false">(C1537*D1537)*(E1537+F1537+G1537+H1537+I1537+J1537)</f>
        <v>0</v>
      </c>
      <c r="L1537" s="29"/>
    </row>
    <row r="1538" customFormat="false" ht="12.75" hidden="false" customHeight="false" outlineLevel="0" collapsed="false">
      <c r="A1538" s="326" t="s">
        <v>1127</v>
      </c>
      <c r="B1538" s="139"/>
      <c r="C1538" s="52"/>
      <c r="D1538" s="52"/>
      <c r="E1538" s="52"/>
      <c r="F1538" s="52"/>
      <c r="G1538" s="52"/>
      <c r="H1538" s="52"/>
      <c r="I1538" s="52"/>
      <c r="J1538" s="52"/>
      <c r="K1538" s="53" t="n">
        <f aca="false">(C1538*D1538)*(E1538+F1538+G1538+H1538+I1538+J1538)</f>
        <v>0</v>
      </c>
      <c r="L1538" s="29"/>
    </row>
    <row r="1539" customFormat="false" ht="12.75" hidden="false" customHeight="false" outlineLevel="0" collapsed="false">
      <c r="A1539" s="328"/>
      <c r="B1539" s="139"/>
      <c r="C1539" s="52"/>
      <c r="D1539" s="52"/>
      <c r="E1539" s="52"/>
      <c r="F1539" s="52"/>
      <c r="G1539" s="52"/>
      <c r="H1539" s="52"/>
      <c r="I1539" s="52"/>
      <c r="J1539" s="52"/>
      <c r="K1539" s="53" t="n">
        <f aca="false">(C1539*D1539)*(E1539+F1539+G1539+H1539+I1539+J1539)</f>
        <v>0</v>
      </c>
      <c r="L1539" s="29"/>
    </row>
    <row r="1540" customFormat="false" ht="12.75" hidden="false" customHeight="false" outlineLevel="0" collapsed="false">
      <c r="A1540" s="112" t="s">
        <v>1128</v>
      </c>
      <c r="B1540" s="139"/>
      <c r="C1540" s="52"/>
      <c r="D1540" s="52"/>
      <c r="E1540" s="52"/>
      <c r="F1540" s="52"/>
      <c r="G1540" s="52"/>
      <c r="H1540" s="52"/>
      <c r="I1540" s="52"/>
      <c r="J1540" s="52"/>
      <c r="K1540" s="53" t="n">
        <f aca="false">(C1540*D1540)*(E1540+F1540+G1540+H1540+I1540+J1540)</f>
        <v>0</v>
      </c>
      <c r="L1540" s="29"/>
    </row>
    <row r="1541" customFormat="false" ht="12.75" hidden="false" customHeight="false" outlineLevel="0" collapsed="false">
      <c r="A1541" s="112" t="s">
        <v>1129</v>
      </c>
      <c r="B1541" s="139"/>
      <c r="C1541" s="52"/>
      <c r="D1541" s="52"/>
      <c r="E1541" s="52"/>
      <c r="F1541" s="52"/>
      <c r="G1541" s="52"/>
      <c r="H1541" s="52"/>
      <c r="I1541" s="52"/>
      <c r="J1541" s="52"/>
      <c r="K1541" s="53" t="n">
        <f aca="false">(C1541*D1541)*(E1541+F1541+G1541+H1541+I1541+J1541)</f>
        <v>0</v>
      </c>
      <c r="L1541" s="29"/>
    </row>
    <row r="1542" customFormat="false" ht="12.75" hidden="false" customHeight="false" outlineLevel="0" collapsed="false">
      <c r="A1542" s="112" t="s">
        <v>1130</v>
      </c>
      <c r="B1542" s="139"/>
      <c r="C1542" s="52"/>
      <c r="D1542" s="52"/>
      <c r="E1542" s="52"/>
      <c r="F1542" s="52"/>
      <c r="G1542" s="52"/>
      <c r="H1542" s="52"/>
      <c r="I1542" s="52"/>
      <c r="J1542" s="52"/>
      <c r="K1542" s="53" t="n">
        <f aca="false">(C1542*D1542)*(E1542+F1542+G1542+H1542+I1542+J1542)</f>
        <v>0</v>
      </c>
      <c r="L1542" s="29"/>
    </row>
    <row r="1543" customFormat="false" ht="12.75" hidden="false" customHeight="false" outlineLevel="0" collapsed="false">
      <c r="A1543" s="112" t="s">
        <v>1131</v>
      </c>
      <c r="B1543" s="139"/>
      <c r="C1543" s="52"/>
      <c r="D1543" s="52"/>
      <c r="E1543" s="52"/>
      <c r="F1543" s="52"/>
      <c r="G1543" s="52"/>
      <c r="H1543" s="52"/>
      <c r="I1543" s="52"/>
      <c r="J1543" s="52"/>
      <c r="K1543" s="53" t="n">
        <f aca="false">(C1543*D1543)*(E1543+F1543+G1543+H1543+I1543+J1543)</f>
        <v>0</v>
      </c>
      <c r="L1543" s="29"/>
    </row>
    <row r="1544" customFormat="false" ht="12.75" hidden="false" customHeight="false" outlineLevel="0" collapsed="false">
      <c r="A1544" s="112" t="s">
        <v>1132</v>
      </c>
      <c r="B1544" s="139"/>
      <c r="C1544" s="52"/>
      <c r="D1544" s="52"/>
      <c r="E1544" s="52"/>
      <c r="F1544" s="52"/>
      <c r="G1544" s="52"/>
      <c r="H1544" s="52"/>
      <c r="I1544" s="52"/>
      <c r="J1544" s="52"/>
      <c r="K1544" s="53" t="n">
        <f aca="false">(C1544*D1544)*(E1544+F1544+G1544+H1544+I1544+J1544)</f>
        <v>0</v>
      </c>
      <c r="L1544" s="29"/>
    </row>
    <row r="1545" customFormat="false" ht="12.75" hidden="false" customHeight="false" outlineLevel="0" collapsed="false">
      <c r="A1545" s="112" t="s">
        <v>1133</v>
      </c>
      <c r="B1545" s="139"/>
      <c r="C1545" s="52"/>
      <c r="D1545" s="52"/>
      <c r="E1545" s="52"/>
      <c r="F1545" s="52"/>
      <c r="G1545" s="52"/>
      <c r="H1545" s="52"/>
      <c r="I1545" s="52"/>
      <c r="J1545" s="52"/>
      <c r="K1545" s="53" t="n">
        <f aca="false">(C1545*D1545)*(E1545+F1545+G1545+H1545+I1545+J1545)</f>
        <v>0</v>
      </c>
      <c r="L1545" s="29"/>
    </row>
    <row r="1546" customFormat="false" ht="12.75" hidden="false" customHeight="false" outlineLevel="0" collapsed="false">
      <c r="A1546" s="112" t="s">
        <v>1134</v>
      </c>
      <c r="B1546" s="139"/>
      <c r="C1546" s="52"/>
      <c r="D1546" s="52"/>
      <c r="E1546" s="52"/>
      <c r="F1546" s="52"/>
      <c r="G1546" s="52"/>
      <c r="H1546" s="52"/>
      <c r="I1546" s="52"/>
      <c r="J1546" s="52"/>
      <c r="K1546" s="53" t="n">
        <f aca="false">(C1546*D1546)*(E1546+F1546+G1546+H1546+I1546+J1546)</f>
        <v>0</v>
      </c>
      <c r="L1546" s="29"/>
    </row>
    <row r="1547" customFormat="false" ht="12.75" hidden="false" customHeight="false" outlineLevel="0" collapsed="false">
      <c r="A1547" s="112" t="s">
        <v>1135</v>
      </c>
      <c r="B1547" s="139"/>
      <c r="C1547" s="52"/>
      <c r="D1547" s="52"/>
      <c r="E1547" s="52"/>
      <c r="F1547" s="52"/>
      <c r="G1547" s="52"/>
      <c r="H1547" s="52"/>
      <c r="I1547" s="52"/>
      <c r="J1547" s="52"/>
      <c r="K1547" s="53" t="n">
        <f aca="false">(C1547*D1547)*(E1547+F1547+G1547+H1547+I1547+J1547)</f>
        <v>0</v>
      </c>
      <c r="L1547" s="29"/>
    </row>
    <row r="1548" customFormat="false" ht="12.75" hidden="false" customHeight="false" outlineLevel="0" collapsed="false">
      <c r="A1548" s="112" t="s">
        <v>1136</v>
      </c>
      <c r="B1548" s="139"/>
      <c r="C1548" s="52"/>
      <c r="D1548" s="52"/>
      <c r="E1548" s="52"/>
      <c r="F1548" s="52"/>
      <c r="G1548" s="52"/>
      <c r="H1548" s="52"/>
      <c r="I1548" s="52"/>
      <c r="J1548" s="52"/>
      <c r="K1548" s="53" t="n">
        <f aca="false">(C1548*D1548)*(E1548+F1548+G1548+H1548+I1548+J1548)</f>
        <v>0</v>
      </c>
      <c r="L1548" s="29"/>
    </row>
    <row r="1549" customFormat="false" ht="12.75" hidden="false" customHeight="false" outlineLevel="0" collapsed="false">
      <c r="A1549" s="112"/>
      <c r="B1549" s="139"/>
      <c r="C1549" s="52"/>
      <c r="D1549" s="52"/>
      <c r="E1549" s="52"/>
      <c r="F1549" s="52"/>
      <c r="G1549" s="52"/>
      <c r="H1549" s="52"/>
      <c r="I1549" s="52"/>
      <c r="J1549" s="52"/>
      <c r="K1549" s="53" t="n">
        <f aca="false">(C1549*D1549)*(E1549+F1549+G1549+H1549+I1549+J1549)</f>
        <v>0</v>
      </c>
      <c r="L1549" s="29"/>
    </row>
    <row r="1550" customFormat="false" ht="12.75" hidden="false" customHeight="false" outlineLevel="0" collapsed="false">
      <c r="A1550" s="326" t="s">
        <v>1137</v>
      </c>
      <c r="B1550" s="139"/>
      <c r="C1550" s="52"/>
      <c r="D1550" s="52"/>
      <c r="E1550" s="52"/>
      <c r="F1550" s="52"/>
      <c r="G1550" s="52"/>
      <c r="H1550" s="52"/>
      <c r="I1550" s="52"/>
      <c r="J1550" s="52"/>
      <c r="K1550" s="53" t="n">
        <f aca="false">(C1550*D1550)*(E1550+F1550+G1550+H1550+I1550+J1550)</f>
        <v>0</v>
      </c>
      <c r="L1550" s="29"/>
    </row>
    <row r="1551" customFormat="false" ht="12.75" hidden="false" customHeight="false" outlineLevel="0" collapsed="false">
      <c r="A1551" s="329" t="s">
        <v>1138</v>
      </c>
      <c r="B1551" s="139"/>
      <c r="C1551" s="52"/>
      <c r="D1551" s="52"/>
      <c r="E1551" s="52"/>
      <c r="F1551" s="52"/>
      <c r="G1551" s="52"/>
      <c r="H1551" s="52"/>
      <c r="I1551" s="52"/>
      <c r="J1551" s="52"/>
      <c r="K1551" s="53" t="n">
        <f aca="false">(C1551*D1551)*(E1551+F1551+G1551+H1551+I1551+J1551)</f>
        <v>0</v>
      </c>
      <c r="L1551" s="29"/>
    </row>
    <row r="1552" customFormat="false" ht="12.75" hidden="false" customHeight="false" outlineLevel="0" collapsed="false">
      <c r="A1552" s="112"/>
      <c r="B1552" s="139"/>
      <c r="C1552" s="52"/>
      <c r="D1552" s="52"/>
      <c r="E1552" s="52"/>
      <c r="F1552" s="52"/>
      <c r="G1552" s="52"/>
      <c r="H1552" s="52"/>
      <c r="I1552" s="52"/>
      <c r="J1552" s="52"/>
      <c r="K1552" s="53" t="n">
        <f aca="false">(C1552*D1552)*(E1552+F1552+G1552+H1552+I1552+J1552)</f>
        <v>0</v>
      </c>
      <c r="L1552" s="29"/>
    </row>
    <row r="1553" customFormat="false" ht="12.75" hidden="false" customHeight="false" outlineLevel="0" collapsed="false">
      <c r="A1553" s="326" t="s">
        <v>1139</v>
      </c>
      <c r="B1553" s="139"/>
      <c r="C1553" s="52"/>
      <c r="D1553" s="52"/>
      <c r="E1553" s="52"/>
      <c r="F1553" s="52"/>
      <c r="G1553" s="52"/>
      <c r="H1553" s="52"/>
      <c r="I1553" s="52"/>
      <c r="J1553" s="52"/>
      <c r="K1553" s="53" t="n">
        <f aca="false">(C1553*D1553)*(E1553+F1553+G1553+H1553+I1553+J1553)</f>
        <v>0</v>
      </c>
      <c r="L1553" s="29"/>
    </row>
    <row r="1554" customFormat="false" ht="12.75" hidden="false" customHeight="false" outlineLevel="0" collapsed="false">
      <c r="A1554" s="112"/>
      <c r="B1554" s="139"/>
      <c r="C1554" s="52"/>
      <c r="D1554" s="52"/>
      <c r="E1554" s="52"/>
      <c r="F1554" s="52"/>
      <c r="G1554" s="52"/>
      <c r="H1554" s="52"/>
      <c r="I1554" s="52"/>
      <c r="J1554" s="52"/>
      <c r="K1554" s="53" t="n">
        <f aca="false">(C1554*D1554)*(E1554+F1554+G1554+H1554+I1554+J1554)</f>
        <v>0</v>
      </c>
      <c r="L1554" s="29"/>
    </row>
    <row r="1555" customFormat="false" ht="12.75" hidden="false" customHeight="false" outlineLevel="0" collapsed="false">
      <c r="A1555" s="330" t="s">
        <v>1140</v>
      </c>
      <c r="B1555" s="139"/>
      <c r="C1555" s="52"/>
      <c r="D1555" s="52"/>
      <c r="E1555" s="52"/>
      <c r="F1555" s="52"/>
      <c r="G1555" s="52"/>
      <c r="H1555" s="52"/>
      <c r="I1555" s="52"/>
      <c r="J1555" s="52"/>
      <c r="K1555" s="53" t="n">
        <f aca="false">(C1555*D1555)*(E1555+F1555+G1555+H1555+I1555+J1555)</f>
        <v>0</v>
      </c>
      <c r="L1555" s="29"/>
    </row>
    <row r="1556" customFormat="false" ht="12.75" hidden="false" customHeight="false" outlineLevel="0" collapsed="false">
      <c r="A1556" s="330" t="s">
        <v>1141</v>
      </c>
      <c r="B1556" s="139"/>
      <c r="C1556" s="52"/>
      <c r="D1556" s="52"/>
      <c r="E1556" s="52"/>
      <c r="F1556" s="52"/>
      <c r="G1556" s="52"/>
      <c r="H1556" s="52"/>
      <c r="I1556" s="52"/>
      <c r="J1556" s="52"/>
      <c r="K1556" s="53" t="n">
        <f aca="false">(C1556*D1556)*(E1556+F1556+G1556+H1556+I1556+J1556)</f>
        <v>0</v>
      </c>
      <c r="L1556" s="29"/>
    </row>
    <row r="1557" customFormat="false" ht="12.75" hidden="false" customHeight="false" outlineLevel="0" collapsed="false">
      <c r="A1557" s="330" t="s">
        <v>1142</v>
      </c>
      <c r="B1557" s="139"/>
      <c r="C1557" s="52"/>
      <c r="D1557" s="52"/>
      <c r="E1557" s="52"/>
      <c r="F1557" s="52"/>
      <c r="G1557" s="52"/>
      <c r="H1557" s="52"/>
      <c r="I1557" s="52"/>
      <c r="J1557" s="52"/>
      <c r="K1557" s="53" t="n">
        <f aca="false">(C1557*D1557)*(E1557+F1557+G1557+H1557+I1557+J1557)</f>
        <v>0</v>
      </c>
      <c r="L1557" s="29"/>
    </row>
    <row r="1558" customFormat="false" ht="12.75" hidden="false" customHeight="false" outlineLevel="0" collapsed="false">
      <c r="A1558" s="330" t="s">
        <v>1143</v>
      </c>
      <c r="B1558" s="139"/>
      <c r="C1558" s="52"/>
      <c r="D1558" s="52"/>
      <c r="E1558" s="52"/>
      <c r="F1558" s="52"/>
      <c r="G1558" s="52"/>
      <c r="H1558" s="52"/>
      <c r="I1558" s="52"/>
      <c r="J1558" s="52"/>
      <c r="K1558" s="53" t="n">
        <f aca="false">(C1558*D1558)*(E1558+F1558+G1558+H1558+I1558+J1558)</f>
        <v>0</v>
      </c>
      <c r="L1558" s="29"/>
    </row>
    <row r="1559" customFormat="false" ht="12.75" hidden="false" customHeight="false" outlineLevel="0" collapsed="false">
      <c r="A1559" s="330" t="s">
        <v>1144</v>
      </c>
      <c r="B1559" s="139"/>
      <c r="C1559" s="52"/>
      <c r="D1559" s="52"/>
      <c r="E1559" s="52"/>
      <c r="F1559" s="52"/>
      <c r="G1559" s="52"/>
      <c r="H1559" s="52"/>
      <c r="I1559" s="52"/>
      <c r="J1559" s="52"/>
      <c r="K1559" s="53" t="n">
        <f aca="false">(C1559*D1559)*(E1559+F1559+G1559+H1559+I1559+J1559)</f>
        <v>0</v>
      </c>
      <c r="L1559" s="29"/>
    </row>
    <row r="1560" customFormat="false" ht="12.75" hidden="false" customHeight="false" outlineLevel="0" collapsed="false">
      <c r="A1560" s="330" t="s">
        <v>1145</v>
      </c>
      <c r="B1560" s="139"/>
      <c r="C1560" s="52"/>
      <c r="D1560" s="52"/>
      <c r="E1560" s="52"/>
      <c r="F1560" s="52"/>
      <c r="G1560" s="52"/>
      <c r="H1560" s="52"/>
      <c r="I1560" s="52"/>
      <c r="J1560" s="52"/>
      <c r="K1560" s="53" t="n">
        <f aca="false">(C1560*D1560)*(E1560+F1560+G1560+H1560+I1560+J1560)</f>
        <v>0</v>
      </c>
      <c r="L1560" s="29"/>
    </row>
    <row r="1561" customFormat="false" ht="12.75" hidden="false" customHeight="false" outlineLevel="0" collapsed="false">
      <c r="A1561" s="330" t="s">
        <v>1146</v>
      </c>
      <c r="B1561" s="139"/>
      <c r="C1561" s="52"/>
      <c r="D1561" s="52"/>
      <c r="E1561" s="52"/>
      <c r="F1561" s="52"/>
      <c r="G1561" s="52"/>
      <c r="H1561" s="52"/>
      <c r="I1561" s="52"/>
      <c r="J1561" s="52"/>
      <c r="K1561" s="53" t="n">
        <f aca="false">(C1561*D1561)*(E1561+F1561+G1561+H1561+I1561+J1561)</f>
        <v>0</v>
      </c>
      <c r="L1561" s="29"/>
    </row>
    <row r="1562" customFormat="false" ht="12.75" hidden="false" customHeight="false" outlineLevel="0" collapsed="false">
      <c r="A1562" s="330" t="s">
        <v>1147</v>
      </c>
      <c r="B1562" s="139"/>
      <c r="C1562" s="52"/>
      <c r="D1562" s="52"/>
      <c r="E1562" s="52"/>
      <c r="F1562" s="52"/>
      <c r="G1562" s="52"/>
      <c r="H1562" s="52"/>
      <c r="I1562" s="52"/>
      <c r="J1562" s="52"/>
      <c r="K1562" s="53" t="n">
        <f aca="false">(C1562*D1562)*(E1562+F1562+G1562+H1562+I1562+J1562)</f>
        <v>0</v>
      </c>
      <c r="L1562" s="29"/>
    </row>
    <row r="1563" customFormat="false" ht="12.75" hidden="false" customHeight="false" outlineLevel="0" collapsed="false">
      <c r="A1563" s="112"/>
      <c r="B1563" s="139"/>
      <c r="C1563" s="52"/>
      <c r="D1563" s="52"/>
      <c r="E1563" s="52"/>
      <c r="F1563" s="52"/>
      <c r="G1563" s="52"/>
      <c r="H1563" s="52"/>
      <c r="I1563" s="52"/>
      <c r="J1563" s="52"/>
      <c r="K1563" s="53" t="n">
        <f aca="false">(C1563*D1563)*(E1563+F1563+G1563+H1563+I1563+J1563)</f>
        <v>0</v>
      </c>
      <c r="L1563" s="29"/>
    </row>
    <row r="1564" customFormat="false" ht="12.75" hidden="false" customHeight="false" outlineLevel="0" collapsed="false">
      <c r="A1564" s="326" t="s">
        <v>1148</v>
      </c>
      <c r="B1564" s="139"/>
      <c r="C1564" s="52"/>
      <c r="D1564" s="52"/>
      <c r="E1564" s="52"/>
      <c r="F1564" s="52"/>
      <c r="G1564" s="52"/>
      <c r="H1564" s="52"/>
      <c r="I1564" s="52"/>
      <c r="J1564" s="52"/>
      <c r="K1564" s="53" t="n">
        <f aca="false">(C1564*D1564)*(E1564+F1564+G1564+H1564+I1564+J1564)</f>
        <v>0</v>
      </c>
      <c r="L1564" s="29"/>
    </row>
    <row r="1565" customFormat="false" ht="12.75" hidden="false" customHeight="false" outlineLevel="0" collapsed="false">
      <c r="A1565" s="112"/>
      <c r="B1565" s="139"/>
      <c r="C1565" s="52"/>
      <c r="D1565" s="52"/>
      <c r="E1565" s="52"/>
      <c r="F1565" s="52"/>
      <c r="G1565" s="52"/>
      <c r="H1565" s="52"/>
      <c r="I1565" s="52"/>
      <c r="J1565" s="52"/>
      <c r="K1565" s="53" t="n">
        <f aca="false">(C1565*D1565)*(E1565+F1565+G1565+H1565+I1565+J1565)</f>
        <v>0</v>
      </c>
      <c r="L1565" s="29"/>
    </row>
    <row r="1566" customFormat="false" ht="12.75" hidden="false" customHeight="false" outlineLevel="0" collapsed="false">
      <c r="A1566" s="330" t="s">
        <v>1149</v>
      </c>
      <c r="B1566" s="139"/>
      <c r="C1566" s="52"/>
      <c r="D1566" s="52"/>
      <c r="E1566" s="52"/>
      <c r="F1566" s="52"/>
      <c r="G1566" s="52"/>
      <c r="H1566" s="52"/>
      <c r="I1566" s="52"/>
      <c r="J1566" s="52"/>
      <c r="K1566" s="53" t="n">
        <f aca="false">(C1566*D1566)*(E1566+F1566+G1566+H1566+I1566+J1566)</f>
        <v>0</v>
      </c>
      <c r="L1566" s="29"/>
    </row>
    <row r="1567" customFormat="false" ht="12.75" hidden="false" customHeight="false" outlineLevel="0" collapsed="false">
      <c r="A1567" s="330" t="s">
        <v>1150</v>
      </c>
      <c r="B1567" s="139"/>
      <c r="C1567" s="52"/>
      <c r="D1567" s="52"/>
      <c r="E1567" s="52"/>
      <c r="F1567" s="52"/>
      <c r="G1567" s="52"/>
      <c r="H1567" s="52"/>
      <c r="I1567" s="52"/>
      <c r="J1567" s="52"/>
      <c r="K1567" s="53" t="n">
        <f aca="false">(C1567*D1567)*(E1567+F1567+G1567+H1567+I1567+J1567)</f>
        <v>0</v>
      </c>
      <c r="L1567" s="29"/>
    </row>
    <row r="1568" customFormat="false" ht="12.75" hidden="false" customHeight="false" outlineLevel="0" collapsed="false">
      <c r="A1568" s="330" t="s">
        <v>1151</v>
      </c>
      <c r="B1568" s="139"/>
      <c r="C1568" s="52"/>
      <c r="D1568" s="52"/>
      <c r="E1568" s="52"/>
      <c r="F1568" s="52"/>
      <c r="G1568" s="52"/>
      <c r="H1568" s="52"/>
      <c r="I1568" s="52"/>
      <c r="J1568" s="52"/>
      <c r="K1568" s="53" t="n">
        <f aca="false">(C1568*D1568)*(E1568+F1568+G1568+H1568+I1568+J1568)</f>
        <v>0</v>
      </c>
      <c r="L1568" s="29"/>
    </row>
    <row r="1569" customFormat="false" ht="12.75" hidden="false" customHeight="false" outlineLevel="0" collapsed="false">
      <c r="A1569" s="330" t="s">
        <v>1152</v>
      </c>
      <c r="B1569" s="139"/>
      <c r="C1569" s="52"/>
      <c r="D1569" s="52"/>
      <c r="E1569" s="52"/>
      <c r="F1569" s="52"/>
      <c r="G1569" s="52"/>
      <c r="H1569" s="52"/>
      <c r="I1569" s="52"/>
      <c r="J1569" s="52"/>
      <c r="K1569" s="53" t="n">
        <f aca="false">(C1569*D1569)*(E1569+F1569+G1569+H1569+I1569+J1569)</f>
        <v>0</v>
      </c>
      <c r="L1569" s="29"/>
    </row>
    <row r="1570" customFormat="false" ht="12.75" hidden="false" customHeight="false" outlineLevel="0" collapsed="false">
      <c r="A1570" s="330" t="s">
        <v>1153</v>
      </c>
      <c r="B1570" s="139"/>
      <c r="C1570" s="52"/>
      <c r="D1570" s="52"/>
      <c r="E1570" s="52"/>
      <c r="F1570" s="52"/>
      <c r="G1570" s="52"/>
      <c r="H1570" s="52"/>
      <c r="I1570" s="52"/>
      <c r="J1570" s="52"/>
      <c r="K1570" s="53" t="n">
        <f aca="false">(C1570*D1570)*(E1570+F1570+G1570+H1570+I1570+J1570)</f>
        <v>0</v>
      </c>
      <c r="L1570" s="29"/>
    </row>
    <row r="1571" customFormat="false" ht="12.75" hidden="false" customHeight="false" outlineLevel="0" collapsed="false">
      <c r="A1571" s="330" t="s">
        <v>1154</v>
      </c>
      <c r="B1571" s="139"/>
      <c r="C1571" s="52"/>
      <c r="D1571" s="52"/>
      <c r="E1571" s="52"/>
      <c r="F1571" s="52"/>
      <c r="G1571" s="52"/>
      <c r="H1571" s="52"/>
      <c r="I1571" s="52"/>
      <c r="J1571" s="52"/>
      <c r="K1571" s="53" t="n">
        <f aca="false">(C1571*D1571)*(E1571+F1571+G1571+H1571+I1571+J1571)</f>
        <v>0</v>
      </c>
      <c r="L1571" s="29"/>
    </row>
    <row r="1572" customFormat="false" ht="12.75" hidden="false" customHeight="false" outlineLevel="0" collapsed="false">
      <c r="A1572" s="330" t="s">
        <v>1155</v>
      </c>
      <c r="B1572" s="139"/>
      <c r="C1572" s="52"/>
      <c r="D1572" s="52"/>
      <c r="E1572" s="52"/>
      <c r="F1572" s="52"/>
      <c r="G1572" s="52"/>
      <c r="H1572" s="52"/>
      <c r="I1572" s="52"/>
      <c r="J1572" s="52"/>
      <c r="K1572" s="53" t="n">
        <f aca="false">(C1572*D1572)*(E1572+F1572+G1572+H1572+I1572+J1572)</f>
        <v>0</v>
      </c>
      <c r="L1572" s="29"/>
    </row>
    <row r="1573" customFormat="false" ht="12.75" hidden="false" customHeight="false" outlineLevel="0" collapsed="false">
      <c r="A1573" s="330" t="s">
        <v>1156</v>
      </c>
      <c r="B1573" s="139"/>
      <c r="C1573" s="52"/>
      <c r="D1573" s="52"/>
      <c r="E1573" s="52"/>
      <c r="F1573" s="52"/>
      <c r="G1573" s="52"/>
      <c r="H1573" s="52"/>
      <c r="I1573" s="52"/>
      <c r="J1573" s="52"/>
      <c r="K1573" s="53" t="n">
        <f aca="false">(C1573*D1573)*(E1573+F1573+G1573+H1573+I1573+J1573)</f>
        <v>0</v>
      </c>
      <c r="L1573" s="29"/>
    </row>
    <row r="1574" customFormat="false" ht="12.75" hidden="false" customHeight="false" outlineLevel="0" collapsed="false">
      <c r="A1574" s="330" t="s">
        <v>1157</v>
      </c>
      <c r="B1574" s="139"/>
      <c r="C1574" s="52"/>
      <c r="D1574" s="52"/>
      <c r="E1574" s="52"/>
      <c r="F1574" s="52"/>
      <c r="G1574" s="52"/>
      <c r="H1574" s="52"/>
      <c r="I1574" s="52"/>
      <c r="J1574" s="52"/>
      <c r="K1574" s="53" t="n">
        <f aca="false">(C1574*D1574)*(E1574+F1574+G1574+H1574+I1574+J1574)</f>
        <v>0</v>
      </c>
      <c r="L1574" s="29"/>
    </row>
    <row r="1575" customFormat="false" ht="12.75" hidden="false" customHeight="false" outlineLevel="0" collapsed="false">
      <c r="A1575" s="330" t="s">
        <v>1158</v>
      </c>
      <c r="B1575" s="139"/>
      <c r="C1575" s="52"/>
      <c r="D1575" s="52"/>
      <c r="E1575" s="52"/>
      <c r="F1575" s="52"/>
      <c r="G1575" s="52"/>
      <c r="H1575" s="52"/>
      <c r="I1575" s="52"/>
      <c r="J1575" s="52"/>
      <c r="K1575" s="53" t="n">
        <f aca="false">(C1575*D1575)*(E1575+F1575+G1575+H1575+I1575+J1575)</f>
        <v>0</v>
      </c>
      <c r="L1575" s="29"/>
    </row>
    <row r="1576" customFormat="false" ht="12.75" hidden="false" customHeight="false" outlineLevel="0" collapsed="false">
      <c r="A1576" s="330" t="s">
        <v>1159</v>
      </c>
      <c r="B1576" s="139"/>
      <c r="C1576" s="52"/>
      <c r="D1576" s="52"/>
      <c r="E1576" s="52"/>
      <c r="F1576" s="52"/>
      <c r="G1576" s="52"/>
      <c r="H1576" s="52"/>
      <c r="I1576" s="52"/>
      <c r="J1576" s="52"/>
      <c r="K1576" s="53" t="n">
        <f aca="false">(C1576*D1576)*(E1576+F1576+G1576+H1576+I1576+J1576)</f>
        <v>0</v>
      </c>
      <c r="L1576" s="29"/>
    </row>
    <row r="1577" customFormat="false" ht="12.75" hidden="false" customHeight="false" outlineLevel="0" collapsed="false">
      <c r="A1577" s="330" t="s">
        <v>1160</v>
      </c>
      <c r="B1577" s="139"/>
      <c r="C1577" s="52"/>
      <c r="D1577" s="52"/>
      <c r="E1577" s="52"/>
      <c r="F1577" s="52"/>
      <c r="G1577" s="52"/>
      <c r="H1577" s="52"/>
      <c r="I1577" s="52"/>
      <c r="J1577" s="52"/>
      <c r="K1577" s="53" t="n">
        <f aca="false">(C1577*D1577)*(E1577+F1577+G1577+H1577+I1577+J1577)</f>
        <v>0</v>
      </c>
      <c r="L1577" s="29"/>
    </row>
    <row r="1578" customFormat="false" ht="12.75" hidden="false" customHeight="false" outlineLevel="0" collapsed="false">
      <c r="A1578" s="330" t="s">
        <v>1161</v>
      </c>
      <c r="B1578" s="139"/>
      <c r="C1578" s="52"/>
      <c r="D1578" s="52"/>
      <c r="E1578" s="52"/>
      <c r="F1578" s="52"/>
      <c r="G1578" s="52"/>
      <c r="H1578" s="52"/>
      <c r="I1578" s="52"/>
      <c r="J1578" s="52"/>
      <c r="K1578" s="53" t="n">
        <f aca="false">(C1578*D1578)*(E1578+F1578+G1578+H1578+I1578+J1578)</f>
        <v>0</v>
      </c>
      <c r="L1578" s="29"/>
    </row>
    <row r="1579" customFormat="false" ht="12.75" hidden="false" customHeight="false" outlineLevel="0" collapsed="false">
      <c r="A1579" s="330" t="s">
        <v>1162</v>
      </c>
      <c r="B1579" s="139"/>
      <c r="C1579" s="52"/>
      <c r="D1579" s="52"/>
      <c r="E1579" s="52"/>
      <c r="F1579" s="52"/>
      <c r="G1579" s="52"/>
      <c r="H1579" s="52"/>
      <c r="I1579" s="52"/>
      <c r="J1579" s="52"/>
      <c r="K1579" s="53" t="n">
        <f aca="false">(C1579*D1579)*(E1579+F1579+G1579+H1579+I1579+J1579)</f>
        <v>0</v>
      </c>
      <c r="L1579" s="29"/>
    </row>
    <row r="1580" customFormat="false" ht="12.75" hidden="false" customHeight="false" outlineLevel="0" collapsed="false">
      <c r="A1580" s="330" t="s">
        <v>1163</v>
      </c>
      <c r="B1580" s="139"/>
      <c r="C1580" s="52"/>
      <c r="D1580" s="52"/>
      <c r="E1580" s="52"/>
      <c r="F1580" s="52"/>
      <c r="G1580" s="52"/>
      <c r="H1580" s="52"/>
      <c r="I1580" s="52"/>
      <c r="J1580" s="52"/>
      <c r="K1580" s="53" t="n">
        <f aca="false">(C1580*D1580)*(E1580+F1580+G1580+H1580+I1580+J1580)</f>
        <v>0</v>
      </c>
      <c r="L1580" s="29"/>
    </row>
    <row r="1581" customFormat="false" ht="12.75" hidden="false" customHeight="false" outlineLevel="0" collapsed="false">
      <c r="A1581" s="330" t="s">
        <v>1164</v>
      </c>
      <c r="B1581" s="139"/>
      <c r="C1581" s="52"/>
      <c r="D1581" s="52"/>
      <c r="E1581" s="52"/>
      <c r="F1581" s="52"/>
      <c r="G1581" s="52"/>
      <c r="H1581" s="52"/>
      <c r="I1581" s="52"/>
      <c r="J1581" s="52"/>
      <c r="K1581" s="53" t="n">
        <f aca="false">(C1581*D1581)*(E1581+F1581+G1581+H1581+I1581+J1581)</f>
        <v>0</v>
      </c>
      <c r="L1581" s="29"/>
    </row>
    <row r="1582" customFormat="false" ht="12.75" hidden="false" customHeight="false" outlineLevel="0" collapsed="false">
      <c r="A1582" s="330" t="s">
        <v>1165</v>
      </c>
      <c r="B1582" s="139"/>
      <c r="C1582" s="52"/>
      <c r="D1582" s="52"/>
      <c r="E1582" s="52"/>
      <c r="F1582" s="52"/>
      <c r="G1582" s="52"/>
      <c r="H1582" s="52"/>
      <c r="I1582" s="52"/>
      <c r="J1582" s="52"/>
      <c r="K1582" s="53" t="n">
        <f aca="false">(C1582*D1582)*(E1582+F1582+G1582+H1582+I1582+J1582)</f>
        <v>0</v>
      </c>
      <c r="L1582" s="29"/>
    </row>
    <row r="1583" customFormat="false" ht="12.75" hidden="false" customHeight="false" outlineLevel="0" collapsed="false">
      <c r="A1583" s="330"/>
      <c r="B1583" s="139"/>
      <c r="C1583" s="52"/>
      <c r="D1583" s="52"/>
      <c r="E1583" s="52"/>
      <c r="F1583" s="52"/>
      <c r="G1583" s="52"/>
      <c r="H1583" s="52"/>
      <c r="I1583" s="52"/>
      <c r="J1583" s="52"/>
      <c r="K1583" s="53" t="n">
        <f aca="false">(C1583*D1583)*(E1583+F1583+G1583+H1583+I1583+J1583)</f>
        <v>0</v>
      </c>
      <c r="L1583" s="29"/>
    </row>
    <row r="1584" customFormat="false" ht="12.75" hidden="false" customHeight="false" outlineLevel="0" collapsed="false">
      <c r="A1584" s="330"/>
      <c r="B1584" s="139"/>
      <c r="C1584" s="52"/>
      <c r="D1584" s="52"/>
      <c r="E1584" s="52"/>
      <c r="F1584" s="52"/>
      <c r="G1584" s="52"/>
      <c r="H1584" s="52"/>
      <c r="I1584" s="52"/>
      <c r="J1584" s="52"/>
      <c r="K1584" s="53" t="n">
        <f aca="false">(C1584*D1584)*(E1584+F1584+G1584+H1584+I1584+J1584)</f>
        <v>0</v>
      </c>
      <c r="L1584" s="29"/>
    </row>
    <row r="1585" customFormat="false" ht="12.75" hidden="false" customHeight="false" outlineLevel="0" collapsed="false">
      <c r="A1585" s="138" t="s">
        <v>1166</v>
      </c>
      <c r="B1585" s="139"/>
      <c r="C1585" s="52"/>
      <c r="D1585" s="52"/>
      <c r="E1585" s="52"/>
      <c r="F1585" s="52"/>
      <c r="G1585" s="52"/>
      <c r="H1585" s="52"/>
      <c r="I1585" s="52"/>
      <c r="J1585" s="52"/>
      <c r="K1585" s="53" t="n">
        <f aca="false">(C1585*D1585)*(E1585+F1585+G1585+H1585+I1585+J1585)</f>
        <v>0</v>
      </c>
      <c r="L1585" s="29"/>
    </row>
    <row r="1586" customFormat="false" ht="12.75" hidden="false" customHeight="false" outlineLevel="0" collapsed="false">
      <c r="A1586" s="112"/>
      <c r="B1586" s="139"/>
      <c r="C1586" s="52"/>
      <c r="D1586" s="52"/>
      <c r="E1586" s="52"/>
      <c r="F1586" s="52"/>
      <c r="G1586" s="52"/>
      <c r="H1586" s="52"/>
      <c r="I1586" s="52"/>
      <c r="J1586" s="52"/>
      <c r="K1586" s="53" t="n">
        <f aca="false">(C1586*D1586)*(E1586+F1586+G1586+H1586+I1586+J1586)</f>
        <v>0</v>
      </c>
      <c r="L1586" s="29"/>
    </row>
    <row r="1587" customFormat="false" ht="12.75" hidden="false" customHeight="false" outlineLevel="0" collapsed="false">
      <c r="A1587" s="112"/>
      <c r="B1587" s="139"/>
      <c r="C1587" s="52"/>
      <c r="D1587" s="52"/>
      <c r="E1587" s="52"/>
      <c r="F1587" s="52"/>
      <c r="G1587" s="52"/>
      <c r="H1587" s="52"/>
      <c r="I1587" s="52"/>
      <c r="J1587" s="52"/>
      <c r="K1587" s="53" t="n">
        <f aca="false">(C1587*D1587)*(E1587+F1587+G1587+H1587+I1587+J1587)</f>
        <v>0</v>
      </c>
      <c r="L1587" s="29"/>
    </row>
    <row r="1588" customFormat="false" ht="12.75" hidden="false" customHeight="false" outlineLevel="0" collapsed="false">
      <c r="A1588" s="331" t="s">
        <v>1167</v>
      </c>
      <c r="B1588" s="315"/>
      <c r="C1588" s="52"/>
      <c r="D1588" s="52"/>
      <c r="E1588" s="52"/>
      <c r="F1588" s="52"/>
      <c r="G1588" s="52"/>
      <c r="H1588" s="52"/>
      <c r="I1588" s="52"/>
      <c r="J1588" s="52"/>
      <c r="K1588" s="53" t="n">
        <f aca="false">(C1588*D1588)*(E1588+F1588+G1588+H1588+I1588+J1588)</f>
        <v>0</v>
      </c>
      <c r="L1588" s="29"/>
    </row>
    <row r="1589" customFormat="false" ht="12.75" hidden="false" customHeight="false" outlineLevel="0" collapsed="false">
      <c r="A1589" s="112" t="s">
        <v>1168</v>
      </c>
      <c r="B1589" s="139"/>
      <c r="C1589" s="52"/>
      <c r="D1589" s="52"/>
      <c r="E1589" s="52"/>
      <c r="F1589" s="52"/>
      <c r="G1589" s="52"/>
      <c r="H1589" s="52"/>
      <c r="I1589" s="52"/>
      <c r="J1589" s="52"/>
      <c r="K1589" s="53" t="n">
        <f aca="false">(C1589*D1589)*(E1589+F1589+G1589+H1589+I1589+J1589)</f>
        <v>0</v>
      </c>
      <c r="L1589" s="29"/>
    </row>
    <row r="1590" customFormat="false" ht="12.75" hidden="false" customHeight="false" outlineLevel="0" collapsed="false">
      <c r="A1590" s="112" t="s">
        <v>1169</v>
      </c>
      <c r="B1590" s="139"/>
      <c r="C1590" s="52"/>
      <c r="D1590" s="52"/>
      <c r="E1590" s="52"/>
      <c r="F1590" s="52"/>
      <c r="G1590" s="52"/>
      <c r="H1590" s="52"/>
      <c r="I1590" s="52"/>
      <c r="J1590" s="52"/>
      <c r="K1590" s="53" t="n">
        <f aca="false">(C1590*D1590)*(E1590+F1590+G1590+H1590+I1590+J1590)</f>
        <v>0</v>
      </c>
      <c r="L1590" s="29"/>
    </row>
    <row r="1591" customFormat="false" ht="12.75" hidden="false" customHeight="false" outlineLevel="0" collapsed="false">
      <c r="A1591" s="112" t="s">
        <v>1170</v>
      </c>
      <c r="B1591" s="139"/>
      <c r="C1591" s="52"/>
      <c r="D1591" s="52"/>
      <c r="E1591" s="52"/>
      <c r="F1591" s="52"/>
      <c r="G1591" s="52"/>
      <c r="H1591" s="52"/>
      <c r="I1591" s="52"/>
      <c r="J1591" s="52"/>
      <c r="K1591" s="53" t="n">
        <f aca="false">(C1591*D1591)*(E1591+F1591+G1591+H1591+I1591+J1591)</f>
        <v>0</v>
      </c>
      <c r="L1591" s="29"/>
    </row>
    <row r="1592" customFormat="false" ht="12.75" hidden="false" customHeight="false" outlineLevel="0" collapsed="false">
      <c r="A1592" s="318" t="s">
        <v>1171</v>
      </c>
      <c r="B1592" s="139"/>
      <c r="C1592" s="52"/>
      <c r="D1592" s="52"/>
      <c r="E1592" s="52"/>
      <c r="F1592" s="52"/>
      <c r="G1592" s="52"/>
      <c r="H1592" s="52"/>
      <c r="I1592" s="52"/>
      <c r="J1592" s="52"/>
      <c r="K1592" s="53" t="n">
        <f aca="false">(C1592*D1592)*(E1592+F1592+G1592+H1592+I1592+J1592)</f>
        <v>0</v>
      </c>
      <c r="L1592" s="29"/>
    </row>
    <row r="1593" customFormat="false" ht="12.75" hidden="false" customHeight="false" outlineLevel="0" collapsed="false">
      <c r="A1593" s="112" t="s">
        <v>1172</v>
      </c>
      <c r="B1593" s="139"/>
      <c r="C1593" s="52"/>
      <c r="D1593" s="52"/>
      <c r="E1593" s="52"/>
      <c r="F1593" s="52"/>
      <c r="G1593" s="52"/>
      <c r="H1593" s="52"/>
      <c r="I1593" s="52"/>
      <c r="J1593" s="52"/>
      <c r="K1593" s="53" t="n">
        <f aca="false">(C1593*D1593)*(E1593+F1593+G1593+H1593+I1593+J1593)</f>
        <v>0</v>
      </c>
      <c r="L1593" s="29"/>
    </row>
    <row r="1594" customFormat="false" ht="12.75" hidden="false" customHeight="false" outlineLevel="0" collapsed="false">
      <c r="A1594" s="318" t="s">
        <v>1173</v>
      </c>
      <c r="B1594" s="139"/>
      <c r="C1594" s="52"/>
      <c r="D1594" s="52"/>
      <c r="E1594" s="52"/>
      <c r="F1594" s="52"/>
      <c r="G1594" s="52"/>
      <c r="H1594" s="52"/>
      <c r="I1594" s="52"/>
      <c r="J1594" s="52"/>
      <c r="K1594" s="53" t="n">
        <f aca="false">(C1594*D1594)*(E1594+F1594+G1594+H1594+I1594+J1594)</f>
        <v>0</v>
      </c>
      <c r="L1594" s="29"/>
    </row>
    <row r="1595" customFormat="false" ht="12.75" hidden="false" customHeight="false" outlineLevel="0" collapsed="false">
      <c r="A1595" s="112" t="s">
        <v>1174</v>
      </c>
      <c r="B1595" s="139"/>
      <c r="C1595" s="52"/>
      <c r="D1595" s="52"/>
      <c r="E1595" s="52"/>
      <c r="F1595" s="52"/>
      <c r="G1595" s="52"/>
      <c r="H1595" s="52"/>
      <c r="I1595" s="52"/>
      <c r="J1595" s="52"/>
      <c r="K1595" s="53" t="n">
        <f aca="false">(C1595*D1595)*(E1595+F1595+G1595+H1595+I1595+J1595)</f>
        <v>0</v>
      </c>
      <c r="L1595" s="29"/>
    </row>
    <row r="1596" customFormat="false" ht="12.75" hidden="false" customHeight="false" outlineLevel="0" collapsed="false">
      <c r="A1596" s="286" t="s">
        <v>1175</v>
      </c>
      <c r="B1596" s="139"/>
      <c r="C1596" s="52"/>
      <c r="D1596" s="52"/>
      <c r="E1596" s="52"/>
      <c r="F1596" s="52"/>
      <c r="G1596" s="52"/>
      <c r="H1596" s="52"/>
      <c r="I1596" s="52"/>
      <c r="J1596" s="52"/>
      <c r="K1596" s="53" t="n">
        <f aca="false">(C1596*D1596)*(E1596+F1596+G1596+H1596+I1596+J1596)</f>
        <v>0</v>
      </c>
      <c r="L1596" s="29"/>
    </row>
    <row r="1597" customFormat="false" ht="12.75" hidden="false" customHeight="false" outlineLevel="0" collapsed="false">
      <c r="A1597" s="286"/>
      <c r="B1597" s="139"/>
      <c r="C1597" s="52"/>
      <c r="D1597" s="52"/>
      <c r="E1597" s="52"/>
      <c r="F1597" s="52"/>
      <c r="G1597" s="52"/>
      <c r="H1597" s="52"/>
      <c r="I1597" s="52"/>
      <c r="J1597" s="52"/>
      <c r="K1597" s="53" t="n">
        <f aca="false">(C1597*D1597)*(E1597+F1597+G1597+H1597+I1597+J1597)</f>
        <v>0</v>
      </c>
      <c r="L1597" s="251"/>
    </row>
    <row r="1598" customFormat="false" ht="12.75" hidden="false" customHeight="false" outlineLevel="0" collapsed="false">
      <c r="A1598" s="286"/>
      <c r="B1598" s="139"/>
      <c r="C1598" s="52"/>
      <c r="D1598" s="52"/>
      <c r="E1598" s="52"/>
      <c r="F1598" s="52"/>
      <c r="G1598" s="52"/>
      <c r="H1598" s="52"/>
      <c r="I1598" s="52"/>
      <c r="J1598" s="52"/>
      <c r="K1598" s="53" t="n">
        <f aca="false">(C1598*D1598)*(E1598+F1598+G1598+H1598+I1598+J1598)</f>
        <v>0</v>
      </c>
      <c r="L1598" s="29"/>
    </row>
    <row r="1599" customFormat="false" ht="12.75" hidden="false" customHeight="false" outlineLevel="0" collapsed="false">
      <c r="A1599" s="112"/>
      <c r="B1599" s="139"/>
      <c r="C1599" s="52"/>
      <c r="D1599" s="52"/>
      <c r="E1599" s="52"/>
      <c r="F1599" s="52"/>
      <c r="G1599" s="52"/>
      <c r="H1599" s="52"/>
      <c r="I1599" s="52"/>
      <c r="J1599" s="52"/>
      <c r="K1599" s="53" t="n">
        <f aca="false">(C1599*D1599)*(E1599+F1599+G1599+H1599+I1599+J1599)</f>
        <v>0</v>
      </c>
      <c r="L1599" s="29"/>
    </row>
    <row r="1600" customFormat="false" ht="12.75" hidden="false" customHeight="false" outlineLevel="0" collapsed="false">
      <c r="A1600" s="112"/>
      <c r="B1600" s="139"/>
      <c r="C1600" s="52"/>
      <c r="D1600" s="52"/>
      <c r="E1600" s="52"/>
      <c r="F1600" s="52"/>
      <c r="G1600" s="52"/>
      <c r="H1600" s="52"/>
      <c r="I1600" s="52"/>
      <c r="J1600" s="52"/>
      <c r="K1600" s="53" t="n">
        <f aca="false">(C1600*D1600)*(E1600+F1600+G1600+H1600+I1600+J1600)</f>
        <v>0</v>
      </c>
      <c r="L1600" s="29"/>
    </row>
    <row r="1601" customFormat="false" ht="12.75" hidden="false" customHeight="false" outlineLevel="0" collapsed="false">
      <c r="A1601" s="112"/>
      <c r="B1601" s="139"/>
      <c r="C1601" s="52"/>
      <c r="D1601" s="52"/>
      <c r="E1601" s="52"/>
      <c r="F1601" s="52"/>
      <c r="G1601" s="52"/>
      <c r="H1601" s="52"/>
      <c r="I1601" s="52"/>
      <c r="J1601" s="52"/>
      <c r="K1601" s="53" t="n">
        <f aca="false">(C1601*D1601)*(E1601+F1601+G1601+H1601+I1601+J1601)</f>
        <v>0</v>
      </c>
      <c r="L1601" s="29"/>
    </row>
    <row r="1602" customFormat="false" ht="12.75" hidden="false" customHeight="false" outlineLevel="0" collapsed="false">
      <c r="A1602" s="146"/>
      <c r="B1602" s="139"/>
      <c r="C1602" s="52"/>
      <c r="D1602" s="52"/>
      <c r="E1602" s="52"/>
      <c r="F1602" s="52"/>
      <c r="G1602" s="52"/>
      <c r="H1602" s="52"/>
      <c r="I1602" s="52"/>
      <c r="J1602" s="52"/>
      <c r="K1602" s="53" t="n">
        <f aca="false">(C1602*D1602)*(E1602+F1602+G1602+H1602+I1602+J1602)</f>
        <v>0</v>
      </c>
      <c r="L1602" s="29"/>
    </row>
    <row r="1603" customFormat="false" ht="12.75" hidden="false" customHeight="false" outlineLevel="0" collapsed="false">
      <c r="A1603" s="40"/>
      <c r="B1603" s="270" t="s">
        <v>292</v>
      </c>
      <c r="C1603" s="310" t="s">
        <v>1076</v>
      </c>
      <c r="D1603" s="310"/>
      <c r="E1603" s="309" t="s">
        <v>1077</v>
      </c>
      <c r="F1603" s="309"/>
      <c r="G1603" s="310" t="s">
        <v>1078</v>
      </c>
      <c r="H1603" s="310"/>
      <c r="I1603" s="309" t="s">
        <v>1079</v>
      </c>
      <c r="J1603" s="309"/>
      <c r="K1603" s="311"/>
      <c r="L1603" s="206" t="s">
        <v>103</v>
      </c>
    </row>
    <row r="1604" customFormat="false" ht="12.75" hidden="false" customHeight="false" outlineLevel="0" collapsed="false">
      <c r="A1604" s="281" t="s">
        <v>1176</v>
      </c>
      <c r="B1604" s="139"/>
      <c r="C1604" s="52"/>
      <c r="D1604" s="52"/>
      <c r="E1604" s="52"/>
      <c r="F1604" s="52"/>
      <c r="G1604" s="52"/>
      <c r="H1604" s="52"/>
      <c r="I1604" s="52"/>
      <c r="J1604" s="52"/>
      <c r="K1604" s="102" t="n">
        <f aca="false">SUM(K1605:K1623)</f>
        <v>0</v>
      </c>
      <c r="L1604" s="76" t="s">
        <v>154</v>
      </c>
    </row>
    <row r="1605" customFormat="false" ht="12.75" hidden="false" customHeight="false" outlineLevel="0" collapsed="false">
      <c r="A1605" s="117"/>
      <c r="B1605" s="139"/>
      <c r="C1605" s="52"/>
      <c r="D1605" s="52"/>
      <c r="E1605" s="52"/>
      <c r="F1605" s="52"/>
      <c r="G1605" s="52"/>
      <c r="H1605" s="52"/>
      <c r="I1605" s="52"/>
      <c r="J1605" s="52"/>
      <c r="K1605" s="53" t="n">
        <f aca="false">(C1605*D1605)*(E1605+F1605+G1605+H1605+I1605+J1605)</f>
        <v>0</v>
      </c>
      <c r="L1605" s="29"/>
    </row>
    <row r="1606" customFormat="false" ht="12.75" hidden="false" customHeight="false" outlineLevel="0" collapsed="false">
      <c r="A1606" s="117"/>
      <c r="B1606" s="139"/>
      <c r="C1606" s="52"/>
      <c r="D1606" s="52"/>
      <c r="E1606" s="52"/>
      <c r="F1606" s="52"/>
      <c r="G1606" s="52"/>
      <c r="H1606" s="52"/>
      <c r="I1606" s="52"/>
      <c r="J1606" s="52"/>
      <c r="K1606" s="53" t="n">
        <f aca="false">(C1606*D1606)*(E1606+F1606+G1606+H1606+I1606+J1606)</f>
        <v>0</v>
      </c>
      <c r="L1606" s="29"/>
    </row>
    <row r="1607" customFormat="false" ht="12.75" hidden="false" customHeight="false" outlineLevel="0" collapsed="false">
      <c r="A1607" s="113" t="s">
        <v>1177</v>
      </c>
      <c r="B1607" s="139"/>
      <c r="C1607" s="52"/>
      <c r="D1607" s="52"/>
      <c r="E1607" s="52"/>
      <c r="F1607" s="52"/>
      <c r="G1607" s="52"/>
      <c r="H1607" s="52"/>
      <c r="I1607" s="52"/>
      <c r="J1607" s="52"/>
      <c r="K1607" s="53" t="n">
        <f aca="false">(C1607*D1607)*(E1607+F1607+G1607+H1607+I1607+J1607)</f>
        <v>0</v>
      </c>
      <c r="L1607" s="29"/>
    </row>
    <row r="1608" customFormat="false" ht="12.75" hidden="false" customHeight="false" outlineLevel="0" collapsed="false">
      <c r="A1608" s="113"/>
      <c r="B1608" s="139"/>
      <c r="C1608" s="52"/>
      <c r="D1608" s="52"/>
      <c r="E1608" s="52"/>
      <c r="F1608" s="52"/>
      <c r="G1608" s="52"/>
      <c r="H1608" s="52"/>
      <c r="I1608" s="52"/>
      <c r="J1608" s="52"/>
      <c r="K1608" s="53" t="n">
        <f aca="false">(C1608*D1608)*(E1608+F1608+G1608+H1608+I1608+J1608)</f>
        <v>0</v>
      </c>
      <c r="L1608" s="29"/>
    </row>
    <row r="1609" customFormat="false" ht="12.75" hidden="false" customHeight="false" outlineLevel="0" collapsed="false">
      <c r="A1609" s="332" t="s">
        <v>1178</v>
      </c>
      <c r="B1609" s="139"/>
      <c r="C1609" s="52"/>
      <c r="D1609" s="52"/>
      <c r="E1609" s="52"/>
      <c r="F1609" s="52"/>
      <c r="G1609" s="52"/>
      <c r="H1609" s="52"/>
      <c r="I1609" s="52"/>
      <c r="J1609" s="52"/>
      <c r="K1609" s="53" t="n">
        <f aca="false">(C1609*D1609)*(E1609+F1609+G1609+H1609+I1609+J1609)</f>
        <v>0</v>
      </c>
      <c r="L1609" s="29"/>
    </row>
    <row r="1610" customFormat="false" ht="12.75" hidden="false" customHeight="false" outlineLevel="0" collapsed="false">
      <c r="A1610" s="285"/>
      <c r="B1610" s="139"/>
      <c r="C1610" s="52"/>
      <c r="D1610" s="52"/>
      <c r="E1610" s="52"/>
      <c r="F1610" s="52"/>
      <c r="G1610" s="52"/>
      <c r="H1610" s="52"/>
      <c r="I1610" s="52"/>
      <c r="J1610" s="52"/>
      <c r="K1610" s="53" t="n">
        <f aca="false">(C1610*D1610)*(E1610+F1610+G1610+H1610+I1610+J1610)</f>
        <v>0</v>
      </c>
      <c r="L1610" s="29"/>
    </row>
    <row r="1611" customFormat="false" ht="12.75" hidden="false" customHeight="false" outlineLevel="0" collapsed="false">
      <c r="A1611" s="285" t="s">
        <v>1179</v>
      </c>
      <c r="B1611" s="139"/>
      <c r="C1611" s="52"/>
      <c r="D1611" s="52"/>
      <c r="E1611" s="52"/>
      <c r="F1611" s="52"/>
      <c r="G1611" s="52"/>
      <c r="H1611" s="52"/>
      <c r="I1611" s="52"/>
      <c r="J1611" s="52"/>
      <c r="K1611" s="53" t="n">
        <f aca="false">(C1611*D1611)*(E1611+F1611+G1611+H1611+I1611+J1611)</f>
        <v>0</v>
      </c>
      <c r="L1611" s="29"/>
    </row>
    <row r="1612" customFormat="false" ht="12.75" hidden="false" customHeight="false" outlineLevel="0" collapsed="false">
      <c r="A1612" s="285"/>
      <c r="B1612" s="139"/>
      <c r="C1612" s="52"/>
      <c r="D1612" s="52"/>
      <c r="E1612" s="52"/>
      <c r="F1612" s="52"/>
      <c r="G1612" s="52"/>
      <c r="H1612" s="52"/>
      <c r="I1612" s="52"/>
      <c r="J1612" s="52"/>
      <c r="K1612" s="53" t="n">
        <f aca="false">(C1612*D1612)*(E1612+F1612+G1612+H1612+I1612+J1612)</f>
        <v>0</v>
      </c>
      <c r="L1612" s="29"/>
    </row>
    <row r="1613" customFormat="false" ht="12.75" hidden="false" customHeight="false" outlineLevel="0" collapsed="false">
      <c r="A1613" s="285" t="s">
        <v>1180</v>
      </c>
      <c r="B1613" s="139"/>
      <c r="C1613" s="52"/>
      <c r="D1613" s="52"/>
      <c r="E1613" s="52"/>
      <c r="F1613" s="52"/>
      <c r="G1613" s="52"/>
      <c r="H1613" s="52"/>
      <c r="I1613" s="52"/>
      <c r="J1613" s="52"/>
      <c r="K1613" s="53" t="n">
        <f aca="false">(C1613*D1613)*(E1613+F1613+G1613+H1613+I1613+J1613)</f>
        <v>0</v>
      </c>
      <c r="L1613" s="29"/>
    </row>
    <row r="1614" customFormat="false" ht="12.75" hidden="false" customHeight="false" outlineLevel="0" collapsed="false">
      <c r="A1614" s="285" t="s">
        <v>1181</v>
      </c>
      <c r="B1614" s="139"/>
      <c r="C1614" s="52"/>
      <c r="D1614" s="52"/>
      <c r="E1614" s="52"/>
      <c r="F1614" s="52"/>
      <c r="G1614" s="52"/>
      <c r="H1614" s="52"/>
      <c r="I1614" s="52"/>
      <c r="J1614" s="52"/>
      <c r="K1614" s="53" t="n">
        <f aca="false">(C1614*D1614)*(E1614+F1614+G1614+H1614+I1614+J1614)</f>
        <v>0</v>
      </c>
      <c r="L1614" s="29"/>
    </row>
    <row r="1615" customFormat="false" ht="12.75" hidden="false" customHeight="false" outlineLevel="0" collapsed="false">
      <c r="A1615" s="285" t="s">
        <v>1182</v>
      </c>
      <c r="B1615" s="139"/>
      <c r="C1615" s="52"/>
      <c r="D1615" s="52"/>
      <c r="E1615" s="52"/>
      <c r="F1615" s="52"/>
      <c r="G1615" s="52"/>
      <c r="H1615" s="52"/>
      <c r="I1615" s="52"/>
      <c r="J1615" s="52"/>
      <c r="K1615" s="53" t="n">
        <f aca="false">(C1615*D1615)*(E1615+F1615+G1615+H1615+I1615+J1615)</f>
        <v>0</v>
      </c>
      <c r="L1615" s="29"/>
    </row>
    <row r="1616" customFormat="false" ht="12.75" hidden="false" customHeight="false" outlineLevel="0" collapsed="false">
      <c r="A1616" s="285" t="s">
        <v>1183</v>
      </c>
      <c r="B1616" s="139"/>
      <c r="C1616" s="52"/>
      <c r="D1616" s="52"/>
      <c r="E1616" s="52"/>
      <c r="F1616" s="52"/>
      <c r="G1616" s="52"/>
      <c r="H1616" s="52"/>
      <c r="I1616" s="52"/>
      <c r="J1616" s="52"/>
      <c r="K1616" s="53" t="n">
        <f aca="false">(C1616*D1616)*(E1616+F1616+G1616+H1616+I1616+J1616)</f>
        <v>0</v>
      </c>
      <c r="L1616" s="29"/>
    </row>
    <row r="1617" customFormat="false" ht="12.75" hidden="false" customHeight="false" outlineLevel="0" collapsed="false">
      <c r="A1617" s="285" t="s">
        <v>1184</v>
      </c>
      <c r="B1617" s="139"/>
      <c r="C1617" s="52"/>
      <c r="D1617" s="52"/>
      <c r="E1617" s="52"/>
      <c r="F1617" s="52"/>
      <c r="G1617" s="52"/>
      <c r="H1617" s="52"/>
      <c r="I1617" s="52"/>
      <c r="J1617" s="52"/>
      <c r="K1617" s="53" t="n">
        <f aca="false">(C1617*D1617)*(E1617+F1617+G1617+H1617+I1617+J1617)</f>
        <v>0</v>
      </c>
      <c r="L1617" s="29"/>
    </row>
    <row r="1618" customFormat="false" ht="12.75" hidden="false" customHeight="false" outlineLevel="0" collapsed="false">
      <c r="A1618" s="285"/>
      <c r="B1618" s="139"/>
      <c r="C1618" s="52"/>
      <c r="D1618" s="52"/>
      <c r="E1618" s="52"/>
      <c r="F1618" s="52"/>
      <c r="G1618" s="52"/>
      <c r="H1618" s="52"/>
      <c r="I1618" s="52"/>
      <c r="J1618" s="52"/>
      <c r="K1618" s="53" t="n">
        <f aca="false">(C1618*D1618)*(E1618+F1618+G1618+H1618+I1618+J1618)</f>
        <v>0</v>
      </c>
      <c r="L1618" s="29"/>
    </row>
    <row r="1619" customFormat="false" ht="12.75" hidden="false" customHeight="false" outlineLevel="0" collapsed="false">
      <c r="A1619" s="285"/>
      <c r="B1619" s="139"/>
      <c r="C1619" s="52"/>
      <c r="D1619" s="52"/>
      <c r="E1619" s="52"/>
      <c r="F1619" s="52"/>
      <c r="G1619" s="52"/>
      <c r="H1619" s="52"/>
      <c r="I1619" s="52"/>
      <c r="J1619" s="52"/>
      <c r="K1619" s="53" t="n">
        <f aca="false">(C1619*D1619)*(E1619+F1619+G1619+H1619+I1619+J1619)</f>
        <v>0</v>
      </c>
      <c r="L1619" s="29"/>
    </row>
    <row r="1620" customFormat="false" ht="12.75" hidden="false" customHeight="false" outlineLevel="0" collapsed="false">
      <c r="A1620" s="285"/>
      <c r="B1620" s="139"/>
      <c r="C1620" s="52"/>
      <c r="D1620" s="52"/>
      <c r="E1620" s="52"/>
      <c r="F1620" s="52"/>
      <c r="G1620" s="52"/>
      <c r="H1620" s="52"/>
      <c r="I1620" s="52"/>
      <c r="J1620" s="52"/>
      <c r="K1620" s="53" t="n">
        <f aca="false">(C1620*D1620)*(E1620+F1620+G1620+H1620+I1620+J1620)</f>
        <v>0</v>
      </c>
      <c r="L1620" s="29"/>
    </row>
    <row r="1621" customFormat="false" ht="12.75" hidden="false" customHeight="false" outlineLevel="0" collapsed="false">
      <c r="A1621" s="285"/>
      <c r="B1621" s="139"/>
      <c r="C1621" s="52"/>
      <c r="D1621" s="52"/>
      <c r="E1621" s="52"/>
      <c r="F1621" s="52"/>
      <c r="G1621" s="52"/>
      <c r="H1621" s="52"/>
      <c r="I1621" s="52"/>
      <c r="J1621" s="52"/>
      <c r="K1621" s="53" t="n">
        <f aca="false">(C1621*D1621)*(E1621+F1621+G1621+H1621+I1621+J1621)</f>
        <v>0</v>
      </c>
      <c r="L1621" s="29"/>
    </row>
    <row r="1622" customFormat="false" ht="12.75" hidden="false" customHeight="false" outlineLevel="0" collapsed="false">
      <c r="A1622" s="333" t="s">
        <v>1185</v>
      </c>
      <c r="B1622" s="139"/>
      <c r="C1622" s="52"/>
      <c r="D1622" s="52"/>
      <c r="E1622" s="52"/>
      <c r="F1622" s="52"/>
      <c r="G1622" s="52"/>
      <c r="H1622" s="52"/>
      <c r="I1622" s="52"/>
      <c r="J1622" s="52"/>
      <c r="K1622" s="53" t="n">
        <f aca="false">(C1622*D1622)*(E1622+F1622+G1622+H1622+I1622+J1622)</f>
        <v>0</v>
      </c>
      <c r="L1622" s="29"/>
    </row>
    <row r="1623" customFormat="false" ht="12.75" hidden="false" customHeight="false" outlineLevel="0" collapsed="false">
      <c r="B1623" s="139"/>
      <c r="C1623" s="52"/>
      <c r="D1623" s="52"/>
      <c r="E1623" s="52"/>
      <c r="F1623" s="52"/>
      <c r="G1623" s="52"/>
      <c r="H1623" s="52"/>
      <c r="I1623" s="52"/>
      <c r="J1623" s="52"/>
      <c r="K1623" s="53" t="n">
        <f aca="false">(C1623*D1623)*(E1623+F1623+G1623+H1623+I1623+J1623)</f>
        <v>0</v>
      </c>
      <c r="L1623" s="246" t="s">
        <v>28</v>
      </c>
    </row>
    <row r="1624" customFormat="false" ht="18" hidden="false" customHeight="false" outlineLevel="0" collapsed="false">
      <c r="A1624" s="52"/>
      <c r="B1624" s="139"/>
      <c r="C1624" s="52"/>
      <c r="D1624" s="52"/>
      <c r="E1624" s="52"/>
      <c r="F1624" s="52"/>
      <c r="G1624" s="52"/>
      <c r="H1624" s="52"/>
      <c r="I1624" s="73"/>
      <c r="J1624" s="74" t="s">
        <v>156</v>
      </c>
      <c r="K1624" s="53"/>
      <c r="L1624" s="246" t="s">
        <v>29</v>
      </c>
    </row>
    <row r="1625" customFormat="false" ht="15" hidden="false" customHeight="true" outlineLevel="0" collapsed="false">
      <c r="B1625" s="219"/>
      <c r="C1625" s="334" t="s">
        <v>766</v>
      </c>
      <c r="D1625" s="334"/>
      <c r="E1625" s="334"/>
      <c r="F1625" s="334"/>
      <c r="G1625" s="334"/>
      <c r="H1625" s="334"/>
      <c r="I1625" s="154" t="s">
        <v>157</v>
      </c>
      <c r="J1625" s="154"/>
      <c r="K1625" s="222"/>
      <c r="L1625" s="246" t="s">
        <v>30</v>
      </c>
    </row>
    <row r="1626" customFormat="false" ht="18" hidden="false" customHeight="false" outlineLevel="0" collapsed="false">
      <c r="A1626" s="97" t="s">
        <v>1186</v>
      </c>
      <c r="B1626" s="195"/>
      <c r="C1626" s="195"/>
      <c r="D1626" s="195"/>
      <c r="E1626" s="195"/>
      <c r="F1626" s="195"/>
      <c r="G1626" s="195"/>
      <c r="H1626" s="195"/>
      <c r="I1626" s="195"/>
      <c r="J1626" s="195"/>
      <c r="K1626" s="335"/>
      <c r="L1626" s="246" t="s">
        <v>31</v>
      </c>
    </row>
    <row r="1627" customFormat="false" ht="14.25" hidden="false" customHeight="false" outlineLevel="0" collapsed="false">
      <c r="A1627" s="156"/>
      <c r="B1627" s="176"/>
      <c r="C1627" s="177"/>
      <c r="D1627" s="177"/>
      <c r="E1627" s="177"/>
      <c r="F1627" s="177"/>
      <c r="G1627" s="177"/>
      <c r="H1627" s="177"/>
      <c r="I1627" s="177"/>
      <c r="J1627" s="177"/>
      <c r="K1627" s="125"/>
      <c r="L1627" s="246" t="s">
        <v>32</v>
      </c>
    </row>
    <row r="1628" s="42" customFormat="true" ht="14.25" hidden="false" customHeight="false" outlineLevel="0" collapsed="false">
      <c r="A1628" s="57" t="s">
        <v>1187</v>
      </c>
      <c r="B1628" s="51"/>
      <c r="C1628" s="94" t="s">
        <v>1188</v>
      </c>
      <c r="D1628" s="94"/>
      <c r="E1628" s="94"/>
      <c r="F1628" s="94"/>
      <c r="G1628" s="94"/>
      <c r="H1628" s="94"/>
      <c r="I1628" s="336" t="s">
        <v>1189</v>
      </c>
      <c r="J1628" s="336"/>
      <c r="K1628" s="193"/>
      <c r="L1628" s="246" t="s">
        <v>33</v>
      </c>
    </row>
    <row r="1629" s="42" customFormat="true" ht="14.25" hidden="false" customHeight="false" outlineLevel="0" collapsed="false">
      <c r="A1629" s="39" t="s">
        <v>43</v>
      </c>
      <c r="B1629" s="51"/>
      <c r="C1629" s="94" t="s">
        <v>44</v>
      </c>
      <c r="D1629" s="94"/>
      <c r="E1629" s="94"/>
      <c r="F1629" s="94"/>
      <c r="G1629" s="94"/>
      <c r="H1629" s="94"/>
      <c r="I1629" s="94"/>
      <c r="J1629" s="94"/>
      <c r="K1629" s="193"/>
      <c r="L1629" s="246" t="s">
        <v>34</v>
      </c>
    </row>
    <row r="1630" s="42" customFormat="true" ht="14.25" hidden="false" customHeight="false" outlineLevel="0" collapsed="false">
      <c r="A1630" s="39" t="s">
        <v>43</v>
      </c>
      <c r="B1630" s="40"/>
      <c r="C1630" s="41" t="s">
        <v>44</v>
      </c>
      <c r="D1630" s="41"/>
      <c r="E1630" s="41"/>
      <c r="F1630" s="41"/>
      <c r="G1630" s="41"/>
      <c r="H1630" s="41"/>
      <c r="I1630" s="41"/>
      <c r="J1630" s="41"/>
      <c r="K1630" s="193"/>
      <c r="L1630" s="246" t="s">
        <v>35</v>
      </c>
    </row>
    <row r="1631" s="42" customFormat="true" ht="14.25" hidden="false" customHeight="false" outlineLevel="0" collapsed="false">
      <c r="A1631" s="337"/>
      <c r="B1631" s="51"/>
      <c r="C1631" s="338"/>
      <c r="D1631" s="338"/>
      <c r="E1631" s="338"/>
      <c r="F1631" s="338"/>
      <c r="G1631" s="338"/>
      <c r="H1631" s="338"/>
      <c r="I1631" s="338"/>
      <c r="J1631" s="339"/>
      <c r="K1631" s="340"/>
      <c r="L1631" s="246" t="s">
        <v>36</v>
      </c>
    </row>
    <row r="1632" customFormat="false" ht="12.75" hidden="false" customHeight="false" outlineLevel="0" collapsed="false">
      <c r="A1632" s="52"/>
      <c r="B1632" s="139"/>
      <c r="C1632" s="52"/>
      <c r="D1632" s="52"/>
      <c r="E1632" s="52"/>
      <c r="F1632" s="52"/>
      <c r="G1632" s="52"/>
      <c r="H1632" s="52"/>
      <c r="I1632" s="52"/>
      <c r="J1632" s="52"/>
      <c r="K1632" s="53"/>
      <c r="L1632" s="246" t="s">
        <v>37</v>
      </c>
    </row>
    <row r="1633" customFormat="false" ht="12.75" hidden="false" customHeight="false" outlineLevel="0" collapsed="false">
      <c r="B1633" s="139"/>
      <c r="C1633" s="52"/>
      <c r="D1633" s="52"/>
      <c r="E1633" s="52"/>
      <c r="F1633" s="52"/>
      <c r="G1633" s="52"/>
      <c r="H1633" s="52"/>
      <c r="I1633" s="52"/>
      <c r="J1633" s="52"/>
      <c r="K1633" s="53"/>
      <c r="L1633" s="206" t="s">
        <v>103</v>
      </c>
    </row>
    <row r="1634" customFormat="false" ht="12.75" hidden="false" customHeight="false" outlineLevel="0" collapsed="false">
      <c r="A1634" s="52"/>
      <c r="B1634" s="139"/>
      <c r="C1634" s="52"/>
      <c r="D1634" s="52"/>
      <c r="E1634" s="52"/>
      <c r="F1634" s="52"/>
      <c r="G1634" s="52"/>
      <c r="H1634" s="52"/>
      <c r="I1634" s="52"/>
      <c r="J1634" s="52"/>
      <c r="K1634" s="53"/>
      <c r="L1634" s="196"/>
    </row>
    <row r="1635" customFormat="false" ht="12.75" hidden="false" customHeight="false" outlineLevel="0" collapsed="false">
      <c r="A1635" s="52"/>
      <c r="B1635" s="139"/>
      <c r="C1635" s="52"/>
      <c r="D1635" s="52"/>
      <c r="E1635" s="52"/>
      <c r="F1635" s="52"/>
      <c r="G1635" s="52"/>
      <c r="H1635" s="52"/>
      <c r="I1635" s="52"/>
      <c r="J1635" s="52"/>
      <c r="K1635" s="53"/>
      <c r="L1635" s="196"/>
    </row>
    <row r="1636" customFormat="false" ht="12.75" hidden="false" customHeight="false" outlineLevel="0" collapsed="false">
      <c r="A1636" s="52"/>
      <c r="B1636" s="135" t="s">
        <v>69</v>
      </c>
      <c r="C1636" s="136" t="s">
        <v>70</v>
      </c>
      <c r="D1636" s="136" t="s">
        <v>71</v>
      </c>
      <c r="E1636" s="136" t="s">
        <v>7</v>
      </c>
      <c r="F1636" s="136" t="s">
        <v>72</v>
      </c>
      <c r="G1636" s="136" t="s">
        <v>9</v>
      </c>
      <c r="H1636" s="136" t="s">
        <v>10</v>
      </c>
      <c r="I1636" s="136" t="s">
        <v>11</v>
      </c>
      <c r="J1636" s="137" t="s">
        <v>73</v>
      </c>
      <c r="K1636" s="53"/>
      <c r="L1636" s="196"/>
    </row>
    <row r="1637" customFormat="false" ht="12.75" hidden="false" customHeight="false" outlineLevel="0" collapsed="false">
      <c r="A1637" s="52"/>
      <c r="B1637" s="139"/>
      <c r="C1637" s="52"/>
      <c r="D1637" s="52"/>
      <c r="E1637" s="52"/>
      <c r="F1637" s="52"/>
      <c r="G1637" s="52"/>
      <c r="H1637" s="52"/>
      <c r="I1637" s="52"/>
      <c r="J1637" s="52"/>
      <c r="K1637" s="53"/>
      <c r="L1637" s="251"/>
    </row>
    <row r="1638" customFormat="false" ht="14.25" hidden="false" customHeight="false" outlineLevel="0" collapsed="false">
      <c r="A1638" s="213" t="s">
        <v>1186</v>
      </c>
      <c r="B1638" s="51"/>
      <c r="C1638" s="94"/>
      <c r="D1638" s="94"/>
      <c r="E1638" s="94"/>
      <c r="F1638" s="94"/>
      <c r="G1638" s="94"/>
      <c r="H1638" s="94"/>
      <c r="I1638" s="338"/>
      <c r="J1638" s="339"/>
      <c r="K1638" s="341" t="n">
        <f aca="false">SUM(K1639:K1666)</f>
        <v>0</v>
      </c>
      <c r="L1638" s="76" t="s">
        <v>154</v>
      </c>
    </row>
    <row r="1639" customFormat="false" ht="12.75" hidden="false" customHeight="false" outlineLevel="0" collapsed="false">
      <c r="A1639" s="52" t="s">
        <v>1190</v>
      </c>
      <c r="B1639" s="139"/>
      <c r="C1639" s="52"/>
      <c r="D1639" s="52"/>
      <c r="E1639" s="52"/>
      <c r="F1639" s="52"/>
      <c r="G1639" s="52"/>
      <c r="H1639" s="52"/>
      <c r="I1639" s="52"/>
      <c r="J1639" s="52"/>
      <c r="K1639" s="53" t="n">
        <f aca="false">(C1639*D1639)*(E1639+F1639+G1639+H1639+I1639+J1639)</f>
        <v>0</v>
      </c>
      <c r="L1639" s="29"/>
    </row>
    <row r="1640" customFormat="false" ht="12.75" hidden="false" customHeight="false" outlineLevel="0" collapsed="false">
      <c r="A1640" s="1" t="s">
        <v>1191</v>
      </c>
      <c r="B1640" s="139"/>
      <c r="C1640" s="52"/>
      <c r="D1640" s="52"/>
      <c r="E1640" s="52"/>
      <c r="F1640" s="52"/>
      <c r="G1640" s="52"/>
      <c r="H1640" s="52"/>
      <c r="I1640" s="52"/>
      <c r="J1640" s="52"/>
      <c r="K1640" s="53" t="n">
        <f aca="false">(C1640*D1640)*(E1640+F1640+G1640+H1640+I1640+J1640)</f>
        <v>0</v>
      </c>
      <c r="L1640" s="29"/>
    </row>
    <row r="1641" customFormat="false" ht="12.75" hidden="false" customHeight="false" outlineLevel="0" collapsed="false">
      <c r="A1641" s="52" t="s">
        <v>1192</v>
      </c>
      <c r="B1641" s="139"/>
      <c r="C1641" s="52"/>
      <c r="D1641" s="52"/>
      <c r="E1641" s="52"/>
      <c r="F1641" s="52"/>
      <c r="G1641" s="52"/>
      <c r="H1641" s="52"/>
      <c r="I1641" s="52"/>
      <c r="J1641" s="52"/>
      <c r="K1641" s="53" t="n">
        <f aca="false">(C1641*D1641)*(E1641+F1641+G1641+H1641+I1641+J1641)</f>
        <v>0</v>
      </c>
      <c r="L1641" s="29"/>
    </row>
    <row r="1642" customFormat="false" ht="12.75" hidden="false" customHeight="false" outlineLevel="0" collapsed="false">
      <c r="A1642" s="52" t="s">
        <v>1193</v>
      </c>
      <c r="B1642" s="139"/>
      <c r="C1642" s="52"/>
      <c r="D1642" s="52"/>
      <c r="E1642" s="52"/>
      <c r="F1642" s="52"/>
      <c r="G1642" s="52"/>
      <c r="H1642" s="52"/>
      <c r="I1642" s="52"/>
      <c r="J1642" s="52"/>
      <c r="K1642" s="53" t="n">
        <f aca="false">(C1642*D1642)*(E1642+F1642+G1642+H1642+I1642+J1642)</f>
        <v>0</v>
      </c>
      <c r="L1642" s="29"/>
    </row>
    <row r="1643" customFormat="false" ht="12.75" hidden="false" customHeight="false" outlineLevel="0" collapsed="false">
      <c r="A1643" s="52"/>
      <c r="B1643" s="139"/>
      <c r="C1643" s="52"/>
      <c r="D1643" s="52"/>
      <c r="E1643" s="52"/>
      <c r="F1643" s="52"/>
      <c r="G1643" s="52"/>
      <c r="H1643" s="52"/>
      <c r="I1643" s="52"/>
      <c r="J1643" s="52"/>
      <c r="K1643" s="53" t="n">
        <f aca="false">(C1643*D1643)*(E1643+F1643+G1643+H1643+I1643+J1643)</f>
        <v>0</v>
      </c>
      <c r="L1643" s="29"/>
    </row>
    <row r="1644" customFormat="false" ht="12.75" hidden="false" customHeight="false" outlineLevel="0" collapsed="false">
      <c r="A1644" s="52" t="s">
        <v>1194</v>
      </c>
      <c r="B1644" s="139"/>
      <c r="C1644" s="52"/>
      <c r="D1644" s="52"/>
      <c r="E1644" s="52"/>
      <c r="F1644" s="52"/>
      <c r="G1644" s="52"/>
      <c r="H1644" s="52"/>
      <c r="I1644" s="52"/>
      <c r="J1644" s="52"/>
      <c r="K1644" s="53" t="n">
        <f aca="false">(C1644*D1644)*(E1644+F1644+G1644+H1644+I1644+J1644)</f>
        <v>0</v>
      </c>
      <c r="L1644" s="29"/>
    </row>
    <row r="1645" customFormat="false" ht="12.75" hidden="false" customHeight="false" outlineLevel="0" collapsed="false">
      <c r="A1645" s="52"/>
      <c r="B1645" s="139"/>
      <c r="C1645" s="52"/>
      <c r="D1645" s="52"/>
      <c r="E1645" s="52"/>
      <c r="F1645" s="52"/>
      <c r="G1645" s="52"/>
      <c r="H1645" s="52"/>
      <c r="I1645" s="52"/>
      <c r="J1645" s="52"/>
      <c r="K1645" s="53" t="n">
        <f aca="false">(C1645*D1645)*(E1645+F1645+G1645+H1645+I1645+J1645)</f>
        <v>0</v>
      </c>
      <c r="L1645" s="29"/>
    </row>
    <row r="1646" customFormat="false" ht="12.75" hidden="false" customHeight="false" outlineLevel="0" collapsed="false">
      <c r="A1646" s="342" t="s">
        <v>1195</v>
      </c>
      <c r="B1646" s="139"/>
      <c r="C1646" s="52"/>
      <c r="D1646" s="52"/>
      <c r="E1646" s="52"/>
      <c r="F1646" s="52"/>
      <c r="G1646" s="52"/>
      <c r="H1646" s="52"/>
      <c r="I1646" s="52"/>
      <c r="J1646" s="52"/>
      <c r="K1646" s="53" t="n">
        <f aca="false">(C1646*D1646)*(E1646+F1646+G1646+H1646+I1646+J1646)</f>
        <v>0</v>
      </c>
      <c r="L1646" s="29"/>
    </row>
    <row r="1647" customFormat="false" ht="12.75" hidden="false" customHeight="false" outlineLevel="0" collapsed="false">
      <c r="A1647" s="295" t="s">
        <v>1196</v>
      </c>
      <c r="B1647" s="139"/>
      <c r="C1647" s="52"/>
      <c r="D1647" s="52"/>
      <c r="E1647" s="52"/>
      <c r="F1647" s="52"/>
      <c r="G1647" s="52"/>
      <c r="H1647" s="52"/>
      <c r="I1647" s="52"/>
      <c r="J1647" s="52"/>
      <c r="K1647" s="53" t="n">
        <f aca="false">(C1647*D1647)*(E1647+F1647+G1647+H1647+I1647+J1647)</f>
        <v>0</v>
      </c>
      <c r="L1647" s="29"/>
    </row>
    <row r="1648" customFormat="false" ht="12.75" hidden="false" customHeight="false" outlineLevel="0" collapsed="false">
      <c r="A1648" s="295" t="s">
        <v>1197</v>
      </c>
      <c r="B1648" s="139"/>
      <c r="C1648" s="52"/>
      <c r="D1648" s="52"/>
      <c r="E1648" s="52"/>
      <c r="F1648" s="52"/>
      <c r="G1648" s="52"/>
      <c r="H1648" s="52"/>
      <c r="I1648" s="52"/>
      <c r="J1648" s="52"/>
      <c r="K1648" s="53" t="n">
        <f aca="false">(C1648*D1648)*(E1648+F1648+G1648+H1648+I1648+J1648)</f>
        <v>0</v>
      </c>
      <c r="L1648" s="29"/>
    </row>
    <row r="1649" customFormat="false" ht="12.75" hidden="false" customHeight="false" outlineLevel="0" collapsed="false">
      <c r="A1649" s="295" t="s">
        <v>1198</v>
      </c>
      <c r="B1649" s="139"/>
      <c r="C1649" s="52"/>
      <c r="D1649" s="52"/>
      <c r="E1649" s="52"/>
      <c r="F1649" s="52"/>
      <c r="G1649" s="52"/>
      <c r="H1649" s="52"/>
      <c r="I1649" s="52"/>
      <c r="J1649" s="52"/>
      <c r="K1649" s="53" t="n">
        <f aca="false">(C1649*D1649)*(E1649+F1649+G1649+H1649+I1649+J1649)</f>
        <v>0</v>
      </c>
      <c r="L1649" s="29"/>
    </row>
    <row r="1650" customFormat="false" ht="12.75" hidden="false" customHeight="false" outlineLevel="0" collapsed="false">
      <c r="A1650" s="295" t="s">
        <v>1199</v>
      </c>
      <c r="B1650" s="139"/>
      <c r="C1650" s="52"/>
      <c r="D1650" s="52"/>
      <c r="E1650" s="52"/>
      <c r="F1650" s="52"/>
      <c r="G1650" s="52"/>
      <c r="H1650" s="52"/>
      <c r="I1650" s="52"/>
      <c r="J1650" s="52"/>
      <c r="K1650" s="53" t="n">
        <f aca="false">(C1650*D1650)*(E1650+F1650+G1650+H1650+I1650+J1650)</f>
        <v>0</v>
      </c>
      <c r="L1650" s="29"/>
    </row>
    <row r="1651" customFormat="false" ht="12.75" hidden="false" customHeight="false" outlineLevel="0" collapsed="false">
      <c r="A1651" s="295"/>
      <c r="B1651" s="139"/>
      <c r="C1651" s="52"/>
      <c r="D1651" s="52"/>
      <c r="E1651" s="52"/>
      <c r="F1651" s="52"/>
      <c r="G1651" s="52"/>
      <c r="H1651" s="52"/>
      <c r="I1651" s="52"/>
      <c r="J1651" s="52"/>
      <c r="K1651" s="53" t="n">
        <f aca="false">(C1651*D1651)*(E1651+F1651+G1651+H1651+I1651+J1651)</f>
        <v>0</v>
      </c>
      <c r="L1651" s="29"/>
    </row>
    <row r="1652" customFormat="false" ht="12.75" hidden="false" customHeight="false" outlineLevel="0" collapsed="false">
      <c r="A1652" s="295"/>
      <c r="B1652" s="139"/>
      <c r="C1652" s="52"/>
      <c r="D1652" s="52"/>
      <c r="E1652" s="52"/>
      <c r="F1652" s="52"/>
      <c r="G1652" s="52"/>
      <c r="H1652" s="52"/>
      <c r="I1652" s="52"/>
      <c r="J1652" s="52"/>
      <c r="K1652" s="53" t="n">
        <f aca="false">(C1652*D1652)*(E1652+F1652+G1652+H1652+I1652+J1652)</f>
        <v>0</v>
      </c>
      <c r="L1652" s="29"/>
    </row>
    <row r="1653" customFormat="false" ht="12.75" hidden="false" customHeight="false" outlineLevel="0" collapsed="false">
      <c r="A1653" s="295"/>
      <c r="B1653" s="139"/>
      <c r="C1653" s="52"/>
      <c r="D1653" s="52"/>
      <c r="E1653" s="52"/>
      <c r="F1653" s="52"/>
      <c r="G1653" s="52"/>
      <c r="H1653" s="52"/>
      <c r="I1653" s="52"/>
      <c r="J1653" s="52"/>
      <c r="K1653" s="53" t="n">
        <f aca="false">(C1653*D1653)*(E1653+F1653+G1653+H1653+I1653+J1653)</f>
        <v>0</v>
      </c>
      <c r="L1653" s="29"/>
    </row>
    <row r="1654" customFormat="false" ht="12.75" hidden="false" customHeight="false" outlineLevel="0" collapsed="false">
      <c r="A1654" s="295"/>
      <c r="B1654" s="139"/>
      <c r="C1654" s="52"/>
      <c r="D1654" s="52"/>
      <c r="E1654" s="52"/>
      <c r="F1654" s="52"/>
      <c r="G1654" s="52"/>
      <c r="H1654" s="52"/>
      <c r="I1654" s="52"/>
      <c r="J1654" s="52"/>
      <c r="K1654" s="53" t="n">
        <f aca="false">(C1654*D1654)*(E1654+F1654+G1654+H1654+I1654+J1654)</f>
        <v>0</v>
      </c>
      <c r="L1654" s="29"/>
    </row>
    <row r="1655" customFormat="false" ht="12.75" hidden="false" customHeight="false" outlineLevel="0" collapsed="false">
      <c r="A1655" s="295"/>
      <c r="B1655" s="139"/>
      <c r="C1655" s="52"/>
      <c r="D1655" s="52"/>
      <c r="E1655" s="52"/>
      <c r="F1655" s="52"/>
      <c r="G1655" s="52"/>
      <c r="H1655" s="52"/>
      <c r="I1655" s="52"/>
      <c r="J1655" s="52"/>
      <c r="K1655" s="53" t="n">
        <f aca="false">(C1655*D1655)*(E1655+F1655+G1655+H1655+I1655+J1655)</f>
        <v>0</v>
      </c>
      <c r="L1655" s="29"/>
    </row>
    <row r="1656" customFormat="false" ht="12.75" hidden="false" customHeight="false" outlineLevel="0" collapsed="false">
      <c r="A1656" s="295"/>
      <c r="B1656" s="139"/>
      <c r="C1656" s="52"/>
      <c r="D1656" s="52"/>
      <c r="E1656" s="52"/>
      <c r="F1656" s="52"/>
      <c r="G1656" s="52"/>
      <c r="H1656" s="52"/>
      <c r="I1656" s="52"/>
      <c r="J1656" s="52"/>
      <c r="K1656" s="53" t="n">
        <f aca="false">(C1656*D1656)*(E1656+F1656+G1656+H1656+I1656+J1656)</f>
        <v>0</v>
      </c>
      <c r="L1656" s="29"/>
    </row>
    <row r="1657" customFormat="false" ht="12.75" hidden="false" customHeight="false" outlineLevel="0" collapsed="false">
      <c r="A1657" s="295"/>
      <c r="B1657" s="139"/>
      <c r="C1657" s="52"/>
      <c r="D1657" s="52"/>
      <c r="E1657" s="52"/>
      <c r="F1657" s="52"/>
      <c r="G1657" s="52"/>
      <c r="H1657" s="52"/>
      <c r="I1657" s="52"/>
      <c r="J1657" s="52"/>
      <c r="K1657" s="53" t="n">
        <f aca="false">(C1657*D1657)*(E1657+F1657+G1657+H1657+I1657+J1657)</f>
        <v>0</v>
      </c>
      <c r="L1657" s="29"/>
    </row>
    <row r="1658" customFormat="false" ht="12.75" hidden="false" customHeight="false" outlineLevel="0" collapsed="false">
      <c r="A1658" s="295"/>
      <c r="B1658" s="139"/>
      <c r="C1658" s="52"/>
      <c r="D1658" s="52"/>
      <c r="E1658" s="52"/>
      <c r="F1658" s="52"/>
      <c r="G1658" s="52"/>
      <c r="H1658" s="52"/>
      <c r="I1658" s="52"/>
      <c r="J1658" s="52"/>
      <c r="K1658" s="53" t="n">
        <f aca="false">(C1658*D1658)*(E1658+F1658+G1658+H1658+I1658+J1658)</f>
        <v>0</v>
      </c>
      <c r="L1658" s="29"/>
    </row>
    <row r="1659" customFormat="false" ht="12.75" hidden="false" customHeight="false" outlineLevel="0" collapsed="false">
      <c r="A1659" s="295"/>
      <c r="B1659" s="139"/>
      <c r="C1659" s="52"/>
      <c r="D1659" s="52"/>
      <c r="E1659" s="52"/>
      <c r="F1659" s="52"/>
      <c r="G1659" s="52"/>
      <c r="H1659" s="52"/>
      <c r="I1659" s="52"/>
      <c r="J1659" s="52"/>
      <c r="K1659" s="53" t="n">
        <f aca="false">(C1659*D1659)*(E1659+F1659+G1659+H1659+I1659+J1659)</f>
        <v>0</v>
      </c>
      <c r="L1659" s="29"/>
    </row>
    <row r="1660" customFormat="false" ht="12.75" hidden="false" customHeight="false" outlineLevel="0" collapsed="false">
      <c r="A1660" s="295"/>
      <c r="B1660" s="139"/>
      <c r="C1660" s="52"/>
      <c r="D1660" s="52"/>
      <c r="E1660" s="52"/>
      <c r="F1660" s="52"/>
      <c r="G1660" s="52"/>
      <c r="H1660" s="52"/>
      <c r="I1660" s="52"/>
      <c r="J1660" s="52"/>
      <c r="K1660" s="53" t="n">
        <f aca="false">(C1660*D1660)*(E1660+F1660+G1660+H1660+I1660+J1660)</f>
        <v>0</v>
      </c>
      <c r="L1660" s="29"/>
    </row>
    <row r="1661" customFormat="false" ht="12.75" hidden="false" customHeight="false" outlineLevel="0" collapsed="false">
      <c r="A1661" s="295"/>
      <c r="B1661" s="139"/>
      <c r="C1661" s="52"/>
      <c r="D1661" s="52"/>
      <c r="E1661" s="52"/>
      <c r="F1661" s="52"/>
      <c r="G1661" s="52"/>
      <c r="H1661" s="52"/>
      <c r="I1661" s="52"/>
      <c r="J1661" s="52"/>
      <c r="K1661" s="53" t="n">
        <f aca="false">(C1661*D1661)*(E1661+F1661+G1661+H1661+I1661+J1661)</f>
        <v>0</v>
      </c>
      <c r="L1661" s="29"/>
    </row>
    <row r="1662" customFormat="false" ht="12.75" hidden="false" customHeight="false" outlineLevel="0" collapsed="false">
      <c r="A1662" s="297"/>
      <c r="B1662" s="139"/>
      <c r="C1662" s="52"/>
      <c r="D1662" s="52"/>
      <c r="E1662" s="52"/>
      <c r="F1662" s="52"/>
      <c r="G1662" s="52"/>
      <c r="H1662" s="52"/>
      <c r="I1662" s="52"/>
      <c r="J1662" s="52"/>
      <c r="K1662" s="53" t="n">
        <f aca="false">(C1662*D1662)*(E1662+F1662+G1662+H1662+I1662+J1662)</f>
        <v>0</v>
      </c>
      <c r="L1662" s="29"/>
    </row>
    <row r="1663" customFormat="false" ht="12.75" hidden="false" customHeight="false" outlineLevel="0" collapsed="false">
      <c r="A1663" s="52"/>
      <c r="B1663" s="139"/>
      <c r="C1663" s="52"/>
      <c r="D1663" s="52"/>
      <c r="E1663" s="52"/>
      <c r="F1663" s="52"/>
      <c r="G1663" s="52"/>
      <c r="H1663" s="52"/>
      <c r="I1663" s="52"/>
      <c r="J1663" s="52"/>
      <c r="K1663" s="53" t="n">
        <f aca="false">(C1663*D1663)*(E1663+F1663+G1663+H1663+I1663+J1663)</f>
        <v>0</v>
      </c>
      <c r="L1663" s="29"/>
    </row>
    <row r="1664" customFormat="false" ht="12.75" hidden="false" customHeight="false" outlineLevel="0" collapsed="false">
      <c r="A1664" s="52" t="s">
        <v>1200</v>
      </c>
      <c r="B1664" s="139"/>
      <c r="C1664" s="52"/>
      <c r="D1664" s="52"/>
      <c r="E1664" s="52"/>
      <c r="F1664" s="52"/>
      <c r="G1664" s="52"/>
      <c r="H1664" s="52"/>
      <c r="I1664" s="52"/>
      <c r="J1664" s="52"/>
      <c r="K1664" s="53" t="n">
        <f aca="false">(C1664*D1664)*(E1664+F1664+G1664+H1664+I1664+J1664)</f>
        <v>0</v>
      </c>
      <c r="L1664" s="29"/>
    </row>
    <row r="1665" customFormat="false" ht="12.75" hidden="false" customHeight="false" outlineLevel="0" collapsed="false">
      <c r="A1665" s="52" t="s">
        <v>1201</v>
      </c>
      <c r="B1665" s="139"/>
      <c r="C1665" s="52"/>
      <c r="D1665" s="52"/>
      <c r="E1665" s="52"/>
      <c r="F1665" s="52"/>
      <c r="G1665" s="52"/>
      <c r="H1665" s="52"/>
      <c r="I1665" s="52"/>
      <c r="J1665" s="52"/>
      <c r="K1665" s="53" t="n">
        <f aca="false">(C1665*D1665)*(E1665+F1665+G1665+H1665+I1665+J1665)</f>
        <v>0</v>
      </c>
      <c r="L1665" s="29"/>
    </row>
    <row r="1666" customFormat="false" ht="12.75" hidden="false" customHeight="false" outlineLevel="0" collapsed="false">
      <c r="A1666" s="52"/>
      <c r="B1666" s="139"/>
      <c r="C1666" s="52"/>
      <c r="D1666" s="52"/>
      <c r="E1666" s="52"/>
      <c r="F1666" s="52"/>
      <c r="G1666" s="52"/>
      <c r="H1666" s="52"/>
      <c r="I1666" s="52"/>
      <c r="J1666" s="52"/>
      <c r="K1666" s="53" t="n">
        <f aca="false">(C1666*D1666)*(E1666+F1666+G1666+H1666+I1666+J1666)</f>
        <v>0</v>
      </c>
      <c r="L1666" s="29"/>
    </row>
    <row r="1667" customFormat="false" ht="12.75" hidden="false" customHeight="false" outlineLevel="0" collapsed="false">
      <c r="B1667" s="30"/>
      <c r="K1667" s="70"/>
      <c r="L1667" s="251"/>
    </row>
    <row r="1668" customFormat="false" ht="18" hidden="false" customHeight="true" outlineLevel="0" collapsed="false">
      <c r="A1668" s="71"/>
      <c r="B1668" s="343" t="s">
        <v>1202</v>
      </c>
      <c r="C1668" s="343"/>
      <c r="D1668" s="343"/>
      <c r="E1668" s="343"/>
      <c r="F1668" s="343"/>
      <c r="G1668" s="343"/>
      <c r="H1668" s="343"/>
      <c r="I1668" s="228"/>
      <c r="J1668" s="229" t="s">
        <v>156</v>
      </c>
      <c r="K1668" s="344" t="n">
        <f aca="false">K924+K970+K1051+K1098+K1146+K1311+K1394+K1423+K1452+K1638</f>
        <v>0</v>
      </c>
      <c r="L1668" s="76" t="s">
        <v>154</v>
      </c>
    </row>
    <row r="1669" customFormat="false" ht="15" hidden="false" customHeight="true" outlineLevel="0" collapsed="false">
      <c r="B1669" s="230"/>
      <c r="C1669" s="252" t="s">
        <v>766</v>
      </c>
      <c r="D1669" s="252"/>
      <c r="E1669" s="252"/>
      <c r="F1669" s="252"/>
      <c r="G1669" s="252"/>
      <c r="H1669" s="252"/>
      <c r="I1669" s="83" t="s">
        <v>157</v>
      </c>
      <c r="J1669" s="83"/>
      <c r="K1669" s="222"/>
      <c r="L1669" s="345"/>
    </row>
    <row r="1670" customFormat="false" ht="15" hidden="false" customHeight="true" outlineLevel="0" collapsed="false">
      <c r="A1670" s="30"/>
      <c r="B1670" s="77"/>
      <c r="C1670" s="77"/>
      <c r="D1670" s="346"/>
      <c r="E1670" s="346"/>
      <c r="F1670" s="346"/>
      <c r="G1670" s="346"/>
      <c r="H1670" s="79"/>
      <c r="I1670" s="216"/>
      <c r="J1670" s="216"/>
      <c r="K1670" s="77"/>
      <c r="L1670" s="276"/>
    </row>
    <row r="1671" customFormat="false" ht="29.1" hidden="false" customHeight="true" outlineLevel="0" collapsed="false">
      <c r="A1671" s="347" t="s">
        <v>39</v>
      </c>
      <c r="B1671" s="347"/>
      <c r="C1671" s="347"/>
      <c r="D1671" s="347"/>
      <c r="E1671" s="347"/>
      <c r="F1671" s="347"/>
      <c r="G1671" s="347"/>
      <c r="H1671" s="347"/>
      <c r="I1671" s="347"/>
      <c r="J1671" s="347"/>
      <c r="K1671" s="347"/>
      <c r="L1671" s="348"/>
    </row>
    <row r="1672" customFormat="false" ht="18" hidden="false" customHeight="true" outlineLevel="0" collapsed="false">
      <c r="A1672" s="349" t="str">
        <f aca="false">A3</f>
        <v>Week n: ____   from  00 / 00 to 00 / 00 , 2010</v>
      </c>
      <c r="B1672" s="349"/>
      <c r="C1672" s="349"/>
      <c r="D1672" s="349"/>
      <c r="E1672" s="349"/>
      <c r="F1672" s="349"/>
      <c r="G1672" s="349"/>
      <c r="H1672" s="349"/>
      <c r="I1672" s="349"/>
      <c r="J1672" s="349"/>
      <c r="K1672" s="350"/>
      <c r="L1672" s="348"/>
    </row>
    <row r="1673" customFormat="false" ht="18" hidden="false" customHeight="true" outlineLevel="0" collapsed="false">
      <c r="A1673" s="351"/>
      <c r="B1673" s="352" t="s">
        <v>1203</v>
      </c>
      <c r="C1673" s="352"/>
      <c r="D1673" s="352"/>
      <c r="E1673" s="352"/>
      <c r="F1673" s="352"/>
      <c r="G1673" s="352"/>
      <c r="H1673" s="352"/>
      <c r="I1673" s="353"/>
      <c r="J1673" s="353"/>
      <c r="K1673" s="350"/>
      <c r="L1673" s="348"/>
    </row>
    <row r="1674" s="30" customFormat="true" ht="14.25" hidden="false" customHeight="false" outlineLevel="0" collapsed="false">
      <c r="A1674" s="234"/>
      <c r="B1674" s="354" t="s">
        <v>7</v>
      </c>
      <c r="C1674" s="355" t="s">
        <v>8</v>
      </c>
      <c r="D1674" s="355" t="s">
        <v>9</v>
      </c>
      <c r="E1674" s="355" t="s">
        <v>10</v>
      </c>
      <c r="F1674" s="355" t="s">
        <v>11</v>
      </c>
      <c r="G1674" s="355" t="s">
        <v>18</v>
      </c>
      <c r="H1674" s="356" t="s">
        <v>19</v>
      </c>
      <c r="I1674" s="357"/>
      <c r="J1674" s="357"/>
      <c r="K1674" s="251"/>
      <c r="L1674" s="345"/>
    </row>
    <row r="1675" s="30" customFormat="true" ht="14.25" hidden="false" customHeight="false" outlineLevel="0" collapsed="false">
      <c r="A1675" s="234"/>
      <c r="B1675" s="358"/>
      <c r="C1675" s="358"/>
      <c r="D1675" s="358"/>
      <c r="E1675" s="358"/>
      <c r="F1675" s="358"/>
      <c r="G1675" s="358"/>
      <c r="H1675" s="358"/>
      <c r="I1675" s="357"/>
      <c r="J1675" s="357"/>
      <c r="K1675" s="251"/>
      <c r="L1675" s="345"/>
    </row>
    <row r="1676" s="30" customFormat="true" ht="14.25" hidden="false" customHeight="false" outlineLevel="0" collapsed="false">
      <c r="A1676" s="359" t="s">
        <v>1204</v>
      </c>
      <c r="B1676" s="360" t="n">
        <f aca="false">D23</f>
        <v>0</v>
      </c>
      <c r="C1676" s="360" t="n">
        <f aca="false">E23</f>
        <v>0</v>
      </c>
      <c r="D1676" s="360" t="n">
        <f aca="false">F23</f>
        <v>0</v>
      </c>
      <c r="E1676" s="360" t="n">
        <f aca="false">G23</f>
        <v>0</v>
      </c>
      <c r="F1676" s="360" t="n">
        <f aca="false">H23</f>
        <v>0</v>
      </c>
      <c r="G1676" s="360" t="n">
        <f aca="false">I23</f>
        <v>0</v>
      </c>
      <c r="H1676" s="360" t="n">
        <f aca="false">J23</f>
        <v>0</v>
      </c>
      <c r="I1676" s="357"/>
      <c r="J1676" s="357"/>
      <c r="K1676" s="102" t="n">
        <f aca="false">B1676+C1676+D1676+E1676+F1676+G1676+H1676</f>
        <v>0</v>
      </c>
      <c r="L1676" s="345"/>
    </row>
    <row r="1677" s="30" customFormat="true" ht="14.25" hidden="false" customHeight="false" outlineLevel="0" collapsed="false">
      <c r="A1677" s="234"/>
      <c r="B1677" s="234"/>
      <c r="C1677" s="234"/>
      <c r="D1677" s="234"/>
      <c r="E1677" s="361" t="s">
        <v>1205</v>
      </c>
      <c r="F1677" s="361"/>
      <c r="G1677" s="361"/>
      <c r="H1677" s="361"/>
      <c r="I1677" s="362"/>
      <c r="J1677" s="251" t="s">
        <v>1206</v>
      </c>
      <c r="K1677" s="251" t="n">
        <f aca="false">I1677+K1676</f>
        <v>0</v>
      </c>
      <c r="L1677" s="345"/>
    </row>
    <row r="1678" s="30" customFormat="true" ht="14.25" hidden="false" customHeight="false" outlineLevel="0" collapsed="false">
      <c r="A1678" s="363"/>
      <c r="B1678" s="360"/>
      <c r="C1678" s="360"/>
      <c r="D1678" s="360"/>
      <c r="E1678" s="360"/>
      <c r="F1678" s="360"/>
      <c r="G1678" s="360"/>
      <c r="H1678" s="360"/>
      <c r="I1678" s="357"/>
      <c r="J1678" s="357"/>
      <c r="K1678" s="102" t="n">
        <f aca="false">B1678+C1678+D1678+E1678+F1678+G1678+H1678</f>
        <v>0</v>
      </c>
      <c r="L1678" s="345"/>
    </row>
    <row r="1679" s="30" customFormat="true" ht="14.25" hidden="false" customHeight="false" outlineLevel="0" collapsed="false">
      <c r="A1679" s="234"/>
      <c r="B1679" s="234"/>
      <c r="C1679" s="234"/>
      <c r="D1679" s="234"/>
      <c r="E1679" s="361" t="s">
        <v>1205</v>
      </c>
      <c r="F1679" s="361"/>
      <c r="G1679" s="361"/>
      <c r="H1679" s="361"/>
      <c r="I1679" s="362"/>
      <c r="J1679" s="251" t="s">
        <v>1206</v>
      </c>
      <c r="K1679" s="251" t="n">
        <f aca="false">I1679+K1678</f>
        <v>0</v>
      </c>
      <c r="L1679" s="345"/>
    </row>
    <row r="1680" s="30" customFormat="true" ht="14.25" hidden="false" customHeight="false" outlineLevel="0" collapsed="false">
      <c r="A1680" s="363" t="s">
        <v>1207</v>
      </c>
      <c r="B1680" s="360"/>
      <c r="C1680" s="360"/>
      <c r="D1680" s="360"/>
      <c r="E1680" s="360"/>
      <c r="F1680" s="360"/>
      <c r="G1680" s="360"/>
      <c r="H1680" s="360"/>
      <c r="I1680" s="357"/>
      <c r="J1680" s="357"/>
      <c r="K1680" s="102" t="n">
        <f aca="false">B1680+C1680+D1680+E1680+F1680+G1680+H1680</f>
        <v>0</v>
      </c>
      <c r="L1680" s="345"/>
    </row>
    <row r="1681" s="30" customFormat="true" ht="14.25" hidden="false" customHeight="false" outlineLevel="0" collapsed="false">
      <c r="A1681" s="234"/>
      <c r="B1681" s="234"/>
      <c r="C1681" s="234"/>
      <c r="D1681" s="234"/>
      <c r="E1681" s="361" t="s">
        <v>1205</v>
      </c>
      <c r="F1681" s="361"/>
      <c r="G1681" s="361"/>
      <c r="H1681" s="361"/>
      <c r="I1681" s="362"/>
      <c r="J1681" s="251" t="s">
        <v>1206</v>
      </c>
      <c r="K1681" s="251" t="n">
        <f aca="false">I1681+K1680</f>
        <v>0</v>
      </c>
      <c r="L1681" s="345"/>
    </row>
    <row r="1682" s="30" customFormat="true" ht="14.25" hidden="false" customHeight="false" outlineLevel="0" collapsed="false">
      <c r="A1682" s="363" t="s">
        <v>1208</v>
      </c>
      <c r="B1682" s="360"/>
      <c r="C1682" s="360"/>
      <c r="D1682" s="360"/>
      <c r="E1682" s="360"/>
      <c r="F1682" s="360"/>
      <c r="G1682" s="360"/>
      <c r="H1682" s="360"/>
      <c r="I1682" s="357"/>
      <c r="J1682" s="357"/>
      <c r="K1682" s="102" t="n">
        <f aca="false">B1682+C1682+D1682+E1682+F1682+G1682+H1682</f>
        <v>0</v>
      </c>
      <c r="L1682" s="345"/>
    </row>
    <row r="1683" s="30" customFormat="true" ht="14.25" hidden="false" customHeight="false" outlineLevel="0" collapsed="false">
      <c r="A1683" s="234"/>
      <c r="B1683" s="234"/>
      <c r="C1683" s="234"/>
      <c r="D1683" s="234"/>
      <c r="E1683" s="361" t="s">
        <v>1205</v>
      </c>
      <c r="F1683" s="361"/>
      <c r="G1683" s="361"/>
      <c r="H1683" s="361"/>
      <c r="I1683" s="362"/>
      <c r="J1683" s="251" t="s">
        <v>1206</v>
      </c>
      <c r="K1683" s="251" t="n">
        <f aca="false">I1683+K1682</f>
        <v>0</v>
      </c>
      <c r="L1683" s="345"/>
    </row>
    <row r="1684" s="30" customFormat="true" ht="14.25" hidden="false" customHeight="false" outlineLevel="0" collapsed="false">
      <c r="A1684" s="363" t="s">
        <v>1209</v>
      </c>
      <c r="B1684" s="360"/>
      <c r="C1684" s="360"/>
      <c r="D1684" s="360"/>
      <c r="E1684" s="360"/>
      <c r="F1684" s="360"/>
      <c r="G1684" s="360"/>
      <c r="H1684" s="360"/>
      <c r="I1684" s="357"/>
      <c r="J1684" s="357"/>
      <c r="K1684" s="102" t="n">
        <f aca="false">B1684+C1684+D1684+E1684+F1684+G1684+H1684</f>
        <v>0</v>
      </c>
      <c r="L1684" s="345"/>
    </row>
    <row r="1685" s="30" customFormat="true" ht="14.25" hidden="false" customHeight="false" outlineLevel="0" collapsed="false">
      <c r="A1685" s="234"/>
      <c r="B1685" s="234"/>
      <c r="C1685" s="234"/>
      <c r="D1685" s="234"/>
      <c r="E1685" s="361" t="s">
        <v>1205</v>
      </c>
      <c r="F1685" s="361"/>
      <c r="G1685" s="361"/>
      <c r="H1685" s="361"/>
      <c r="I1685" s="362"/>
      <c r="J1685" s="251" t="s">
        <v>1206</v>
      </c>
      <c r="K1685" s="251" t="n">
        <f aca="false">I1685+K1684</f>
        <v>0</v>
      </c>
      <c r="L1685" s="345"/>
    </row>
    <row r="1686" s="30" customFormat="true" ht="14.25" hidden="false" customHeight="false" outlineLevel="0" collapsed="false">
      <c r="A1686" s="363" t="s">
        <v>1210</v>
      </c>
      <c r="B1686" s="360"/>
      <c r="C1686" s="360"/>
      <c r="D1686" s="360"/>
      <c r="E1686" s="360"/>
      <c r="F1686" s="360"/>
      <c r="G1686" s="360"/>
      <c r="H1686" s="360"/>
      <c r="I1686" s="357"/>
      <c r="J1686" s="357"/>
      <c r="K1686" s="102" t="n">
        <f aca="false">B1686+C1686+D1686+E1686+F1686+G1686+H1686</f>
        <v>0</v>
      </c>
      <c r="L1686" s="364"/>
    </row>
    <row r="1687" customFormat="false" ht="12.75" hidden="false" customHeight="false" outlineLevel="0" collapsed="false">
      <c r="A1687" s="251"/>
      <c r="B1687" s="251"/>
      <c r="C1687" s="251"/>
      <c r="D1687" s="251"/>
      <c r="E1687" s="361" t="s">
        <v>1205</v>
      </c>
      <c r="F1687" s="361"/>
      <c r="G1687" s="361"/>
      <c r="H1687" s="361"/>
      <c r="I1687" s="365"/>
      <c r="J1687" s="251" t="s">
        <v>1206</v>
      </c>
      <c r="K1687" s="251" t="n">
        <f aca="false">I1687+K1686</f>
        <v>0</v>
      </c>
      <c r="L1687" s="366"/>
    </row>
    <row r="1688" customFormat="false" ht="18" hidden="false" customHeight="false" outlineLevel="0" collapsed="false">
      <c r="A1688" s="367" t="s">
        <v>1211</v>
      </c>
      <c r="B1688" s="72" t="s">
        <v>1212</v>
      </c>
      <c r="C1688" s="72"/>
      <c r="D1688" s="72"/>
      <c r="E1688" s="72"/>
      <c r="F1688" s="72"/>
      <c r="G1688" s="72"/>
      <c r="H1688" s="72"/>
      <c r="I1688" s="368"/>
      <c r="J1688" s="369" t="n">
        <f aca="false">K125</f>
        <v>879.12</v>
      </c>
      <c r="K1688" s="369"/>
      <c r="L1688" s="370" t="s">
        <v>1213</v>
      </c>
    </row>
    <row r="1689" customFormat="false" ht="21.6" hidden="false" customHeight="true" outlineLevel="0" collapsed="false">
      <c r="A1689" s="371" t="s">
        <v>1214</v>
      </c>
      <c r="B1689" s="371"/>
      <c r="C1689" s="371"/>
      <c r="D1689" s="371"/>
      <c r="E1689" s="371"/>
      <c r="F1689" s="371"/>
      <c r="G1689" s="371"/>
      <c r="H1689" s="372"/>
      <c r="I1689" s="372"/>
      <c r="J1689" s="251" t="s">
        <v>1215</v>
      </c>
      <c r="K1689" s="251" t="n">
        <f aca="false">H1689+J1688</f>
        <v>879.12</v>
      </c>
      <c r="L1689" s="345"/>
    </row>
    <row r="1690" customFormat="false" ht="18" hidden="false" customHeight="false" outlineLevel="0" collapsed="false">
      <c r="A1690" s="70"/>
      <c r="B1690" s="72" t="s">
        <v>1216</v>
      </c>
      <c r="C1690" s="72"/>
      <c r="D1690" s="72"/>
      <c r="E1690" s="72"/>
      <c r="F1690" s="72"/>
      <c r="G1690" s="72"/>
      <c r="H1690" s="72"/>
      <c r="I1690" s="368"/>
      <c r="J1690" s="369" t="n">
        <f aca="false">K507</f>
        <v>0</v>
      </c>
      <c r="K1690" s="369"/>
      <c r="L1690" s="370" t="s">
        <v>1213</v>
      </c>
    </row>
    <row r="1691" customFormat="false" ht="18.2" hidden="false" customHeight="true" outlineLevel="0" collapsed="false">
      <c r="A1691" s="371" t="str">
        <f aca="false">A1689</f>
        <v>Week nº ____   from  00 / 00 to 00 / 00 , 2010</v>
      </c>
      <c r="B1691" s="371"/>
      <c r="C1691" s="371"/>
      <c r="D1691" s="371"/>
      <c r="E1691" s="371"/>
      <c r="F1691" s="371"/>
      <c r="G1691" s="371"/>
      <c r="H1691" s="372"/>
      <c r="I1691" s="372"/>
      <c r="J1691" s="251" t="s">
        <v>1215</v>
      </c>
      <c r="K1691" s="251" t="n">
        <f aca="false">H1691+J1690</f>
        <v>0</v>
      </c>
      <c r="L1691" s="345"/>
    </row>
    <row r="1692" customFormat="false" ht="18" hidden="false" customHeight="false" outlineLevel="0" collapsed="false">
      <c r="A1692" s="70"/>
      <c r="B1692" s="72" t="s">
        <v>1217</v>
      </c>
      <c r="C1692" s="72"/>
      <c r="D1692" s="72"/>
      <c r="E1692" s="72"/>
      <c r="F1692" s="72"/>
      <c r="G1692" s="72"/>
      <c r="H1692" s="72"/>
      <c r="I1692" s="368"/>
      <c r="J1692" s="369" t="n">
        <f aca="false">K910</f>
        <v>0</v>
      </c>
      <c r="K1692" s="369"/>
      <c r="L1692" s="370" t="s">
        <v>1213</v>
      </c>
    </row>
    <row r="1693" customFormat="false" ht="18.2" hidden="false" customHeight="true" outlineLevel="0" collapsed="false">
      <c r="A1693" s="371" t="str">
        <f aca="false">A1689</f>
        <v>Week nº ____   from  00 / 00 to 00 / 00 , 2010</v>
      </c>
      <c r="B1693" s="371"/>
      <c r="C1693" s="371"/>
      <c r="D1693" s="371"/>
      <c r="E1693" s="371"/>
      <c r="F1693" s="371"/>
      <c r="G1693" s="371"/>
      <c r="H1693" s="372"/>
      <c r="I1693" s="372"/>
      <c r="J1693" s="251" t="s">
        <v>1215</v>
      </c>
      <c r="K1693" s="251" t="n">
        <f aca="false">H1693+J1692</f>
        <v>0</v>
      </c>
      <c r="L1693" s="345"/>
    </row>
    <row r="1694" customFormat="false" ht="18" hidden="false" customHeight="false" outlineLevel="0" collapsed="false">
      <c r="A1694" s="70"/>
      <c r="B1694" s="72" t="s">
        <v>1218</v>
      </c>
      <c r="C1694" s="72"/>
      <c r="D1694" s="72"/>
      <c r="E1694" s="72"/>
      <c r="F1694" s="72"/>
      <c r="G1694" s="72"/>
      <c r="H1694" s="72"/>
      <c r="I1694" s="368"/>
      <c r="J1694" s="369" t="n">
        <f aca="false">K1668</f>
        <v>0</v>
      </c>
      <c r="K1694" s="369"/>
      <c r="L1694" s="370" t="s">
        <v>1213</v>
      </c>
    </row>
    <row r="1695" customFormat="false" ht="19.35" hidden="false" customHeight="true" outlineLevel="0" collapsed="false">
      <c r="A1695" s="371" t="str">
        <f aca="false">A1689</f>
        <v>Week nº ____   from  00 / 00 to 00 / 00 , 2010</v>
      </c>
      <c r="B1695" s="371"/>
      <c r="C1695" s="371"/>
      <c r="D1695" s="371"/>
      <c r="E1695" s="371"/>
      <c r="F1695" s="371"/>
      <c r="G1695" s="371"/>
      <c r="H1695" s="372"/>
      <c r="I1695" s="372"/>
      <c r="J1695" s="251" t="s">
        <v>1215</v>
      </c>
      <c r="K1695" s="251" t="n">
        <f aca="false">H1695+J1694</f>
        <v>0</v>
      </c>
      <c r="L1695" s="373"/>
    </row>
    <row r="1696" customFormat="false" ht="26.1" hidden="false" customHeight="true" outlineLevel="0" collapsed="false">
      <c r="A1696" s="374"/>
      <c r="B1696" s="251"/>
      <c r="C1696" s="375" t="s">
        <v>1219</v>
      </c>
      <c r="D1696" s="375"/>
      <c r="E1696" s="375"/>
      <c r="F1696" s="375"/>
      <c r="G1696" s="375"/>
      <c r="H1696" s="375"/>
      <c r="I1696" s="375"/>
      <c r="J1696" s="376" t="n">
        <f aca="false">K1676+K1678+K1680+K1682+K1684+K1686+J1688+J1690+J1692+J1694</f>
        <v>879.12</v>
      </c>
      <c r="K1696" s="376"/>
      <c r="L1696" s="70"/>
    </row>
    <row r="1697" customFormat="false" ht="26.1" hidden="false" customHeight="true" outlineLevel="0" collapsed="false">
      <c r="A1697" s="377"/>
      <c r="B1697" s="251"/>
      <c r="C1697" s="251"/>
      <c r="D1697" s="251"/>
      <c r="E1697" s="251"/>
      <c r="F1697" s="251"/>
      <c r="G1697" s="251"/>
      <c r="H1697" s="378" t="s">
        <v>1220</v>
      </c>
      <c r="I1697" s="378"/>
      <c r="J1697" s="379" t="n">
        <f aca="false">K1677+K1679+K1681+K1683+K1685+K1687+K1689+K1691+K1693+K1695</f>
        <v>879.12</v>
      </c>
      <c r="K1697" s="379"/>
      <c r="L1697" s="70"/>
    </row>
    <row r="1698" customFormat="false" ht="12.75" hidden="false" customHeight="false" outlineLevel="0" collapsed="false">
      <c r="A1698" s="251"/>
      <c r="B1698" s="251"/>
      <c r="C1698" s="251"/>
      <c r="D1698" s="251"/>
      <c r="E1698" s="251"/>
      <c r="F1698" s="251"/>
      <c r="G1698" s="251"/>
      <c r="H1698" s="251"/>
      <c r="I1698" s="251"/>
      <c r="J1698" s="251"/>
      <c r="K1698" s="251"/>
      <c r="L1698" s="70"/>
    </row>
    <row r="1699" customFormat="false" ht="13.5" hidden="false" customHeight="false" outlineLevel="0" collapsed="false">
      <c r="A1699" s="380"/>
      <c r="B1699" s="380"/>
      <c r="C1699" s="380"/>
      <c r="D1699" s="380"/>
      <c r="E1699" s="380"/>
      <c r="F1699" s="380"/>
      <c r="G1699" s="380"/>
      <c r="H1699" s="380"/>
      <c r="I1699" s="380"/>
      <c r="J1699" s="380"/>
      <c r="K1699" s="381"/>
      <c r="L1699" s="70"/>
    </row>
    <row r="1700" customFormat="false" ht="17.25" hidden="false" customHeight="true" outlineLevel="0" collapsed="false">
      <c r="A1700" s="70"/>
      <c r="B1700" s="382" t="s">
        <v>1203</v>
      </c>
      <c r="C1700" s="382"/>
      <c r="D1700" s="382"/>
      <c r="E1700" s="382"/>
      <c r="F1700" s="382"/>
      <c r="G1700" s="382"/>
      <c r="H1700" s="382"/>
      <c r="I1700" s="228"/>
      <c r="J1700" s="229" t="s">
        <v>156</v>
      </c>
      <c r="K1700" s="251"/>
      <c r="L1700" s="383"/>
    </row>
    <row r="1701" customFormat="false" ht="12.75" hidden="false" customHeight="false" outlineLevel="0" collapsed="false">
      <c r="A1701" s="251"/>
      <c r="B1701" s="251"/>
      <c r="C1701" s="251"/>
      <c r="D1701" s="251"/>
      <c r="E1701" s="251"/>
      <c r="F1701" s="251"/>
      <c r="G1701" s="251"/>
      <c r="H1701" s="251"/>
      <c r="I1701" s="83" t="s">
        <v>157</v>
      </c>
      <c r="J1701" s="83"/>
      <c r="K1701" s="251"/>
      <c r="L1701" s="345"/>
    </row>
    <row r="1702" customFormat="false" ht="12.75" hidden="false" customHeight="false" outlineLevel="0" collapsed="false">
      <c r="A1702" s="251"/>
      <c r="B1702" s="251"/>
      <c r="C1702" s="251"/>
      <c r="D1702" s="251"/>
      <c r="E1702" s="251"/>
      <c r="F1702" s="251"/>
      <c r="G1702" s="251"/>
      <c r="H1702" s="251"/>
      <c r="I1702" s="384"/>
      <c r="J1702" s="384"/>
      <c r="K1702" s="251"/>
      <c r="L1702" s="345"/>
    </row>
    <row r="1703" customFormat="false" ht="15" hidden="false" customHeight="false" outlineLevel="0" collapsed="false">
      <c r="A1703" s="385" t="s">
        <v>40</v>
      </c>
      <c r="B1703" s="385"/>
      <c r="C1703" s="385"/>
      <c r="D1703" s="385"/>
      <c r="E1703" s="385"/>
      <c r="F1703" s="385"/>
      <c r="G1703" s="385"/>
      <c r="H1703" s="385"/>
      <c r="I1703" s="385"/>
      <c r="J1703" s="385"/>
      <c r="K1703" s="344" t="n">
        <f aca="false">K1704+K1706</f>
        <v>879.12</v>
      </c>
      <c r="L1703" s="386" t="n">
        <f aca="false">L1705+L1707</f>
        <v>879.12</v>
      </c>
    </row>
    <row r="1704" customFormat="false" ht="14.25" hidden="false" customHeight="false" outlineLevel="0" collapsed="false">
      <c r="A1704" s="251"/>
      <c r="B1704" s="251"/>
      <c r="C1704" s="251"/>
      <c r="D1704" s="251"/>
      <c r="E1704" s="251"/>
      <c r="F1704" s="387" t="s">
        <v>41</v>
      </c>
      <c r="G1704" s="387"/>
      <c r="H1704" s="387"/>
      <c r="I1704" s="387"/>
      <c r="J1704" s="387"/>
      <c r="K1704" s="388" t="n">
        <f aca="false">K31</f>
        <v>879.12</v>
      </c>
      <c r="L1704" s="389"/>
    </row>
    <row r="1705" customFormat="false" ht="14.25" hidden="false" customHeight="false" outlineLevel="0" collapsed="false">
      <c r="A1705" s="371" t="str">
        <f aca="false">A1689</f>
        <v>Week nº ____   from  00 / 00 to 00 / 00 , 2010</v>
      </c>
      <c r="B1705" s="371"/>
      <c r="C1705" s="371"/>
      <c r="D1705" s="371"/>
      <c r="E1705" s="371"/>
      <c r="F1705" s="371"/>
      <c r="G1705" s="371"/>
      <c r="H1705" s="372"/>
      <c r="I1705" s="372"/>
      <c r="J1705" s="251" t="s">
        <v>1215</v>
      </c>
      <c r="K1705" s="70"/>
      <c r="L1705" s="345" t="n">
        <f aca="false">H1705+K1704</f>
        <v>879.12</v>
      </c>
    </row>
    <row r="1706" customFormat="false" ht="14.25" hidden="false" customHeight="false" outlineLevel="0" collapsed="false">
      <c r="A1706" s="70"/>
      <c r="B1706" s="251"/>
      <c r="C1706" s="251"/>
      <c r="D1706" s="251"/>
      <c r="E1706" s="251"/>
      <c r="F1706" s="387" t="s">
        <v>102</v>
      </c>
      <c r="G1706" s="387"/>
      <c r="H1706" s="387"/>
      <c r="I1706" s="387"/>
      <c r="J1706" s="387"/>
      <c r="K1706" s="388" t="n">
        <f aca="false">K66</f>
        <v>0</v>
      </c>
      <c r="L1706" s="345"/>
    </row>
    <row r="1707" customFormat="false" ht="14.25" hidden="false" customHeight="false" outlineLevel="0" collapsed="false">
      <c r="A1707" s="371"/>
      <c r="B1707" s="371"/>
      <c r="C1707" s="371"/>
      <c r="D1707" s="371"/>
      <c r="E1707" s="371"/>
      <c r="F1707" s="371"/>
      <c r="G1707" s="371"/>
      <c r="H1707" s="372"/>
      <c r="I1707" s="372"/>
      <c r="J1707" s="251" t="s">
        <v>1215</v>
      </c>
      <c r="K1707" s="70"/>
      <c r="L1707" s="345" t="n">
        <f aca="false">H1707+K1706</f>
        <v>0</v>
      </c>
    </row>
    <row r="1708" customFormat="false" ht="15" hidden="false" customHeight="false" outlineLevel="0" collapsed="false">
      <c r="A1708" s="385" t="s">
        <v>158</v>
      </c>
      <c r="B1708" s="385"/>
      <c r="C1708" s="385"/>
      <c r="D1708" s="385"/>
      <c r="E1708" s="385"/>
      <c r="F1708" s="385"/>
      <c r="G1708" s="385"/>
      <c r="H1708" s="385"/>
      <c r="I1708" s="385"/>
      <c r="J1708" s="385"/>
      <c r="K1708" s="344" t="n">
        <f aca="false">K1709+K1720+K1733</f>
        <v>0</v>
      </c>
      <c r="L1708" s="386" t="n">
        <f aca="false">L1710+L1721+L1734</f>
        <v>0</v>
      </c>
    </row>
    <row r="1709" customFormat="false" ht="14.25" hidden="false" customHeight="false" outlineLevel="0" collapsed="false">
      <c r="A1709" s="251"/>
      <c r="B1709" s="251"/>
      <c r="C1709" s="251"/>
      <c r="D1709" s="251"/>
      <c r="E1709" s="251"/>
      <c r="F1709" s="390" t="s">
        <v>168</v>
      </c>
      <c r="G1709" s="390"/>
      <c r="H1709" s="390"/>
      <c r="I1709" s="390"/>
      <c r="J1709" s="390"/>
      <c r="K1709" s="245" t="n">
        <f aca="false">K1711+K1713+K1715+K1717</f>
        <v>0</v>
      </c>
      <c r="L1709" s="389"/>
    </row>
    <row r="1710" customFormat="false" ht="15.75" hidden="false" customHeight="true" outlineLevel="0" collapsed="false">
      <c r="A1710" s="371" t="str">
        <f aca="false">A1705</f>
        <v>Week nº ____   from  00 / 00 to 00 / 00 , 2010</v>
      </c>
      <c r="B1710" s="371"/>
      <c r="C1710" s="371"/>
      <c r="D1710" s="371"/>
      <c r="E1710" s="371"/>
      <c r="F1710" s="371"/>
      <c r="G1710" s="371"/>
      <c r="H1710" s="372"/>
      <c r="I1710" s="372"/>
      <c r="J1710" s="251" t="s">
        <v>1215</v>
      </c>
      <c r="K1710" s="251"/>
      <c r="L1710" s="391" t="n">
        <f aca="false">K1712+K1714+K1716+K1718</f>
        <v>0</v>
      </c>
    </row>
    <row r="1711" customFormat="false" ht="14.25" hidden="false" customHeight="false" outlineLevel="0" collapsed="false">
      <c r="A1711" s="251"/>
      <c r="B1711" s="251"/>
      <c r="C1711" s="251"/>
      <c r="D1711" s="251"/>
      <c r="E1711" s="251"/>
      <c r="F1711" s="251"/>
      <c r="G1711" s="392" t="s">
        <v>169</v>
      </c>
      <c r="H1711" s="392"/>
      <c r="I1711" s="392"/>
      <c r="J1711" s="392"/>
      <c r="K1711" s="102" t="n">
        <f aca="false">K137</f>
        <v>0</v>
      </c>
      <c r="L1711" s="389"/>
    </row>
    <row r="1712" customFormat="false" ht="12.75" hidden="false" customHeight="false" outlineLevel="0" collapsed="false">
      <c r="A1712" s="251"/>
      <c r="B1712" s="251"/>
      <c r="C1712" s="251"/>
      <c r="D1712" s="251"/>
      <c r="E1712" s="251"/>
      <c r="F1712" s="251"/>
      <c r="G1712" s="70"/>
      <c r="H1712" s="372"/>
      <c r="I1712" s="372"/>
      <c r="J1712" s="251" t="s">
        <v>1215</v>
      </c>
      <c r="K1712" s="70"/>
      <c r="L1712" s="345" t="n">
        <f aca="false">H1712+K1711</f>
        <v>0</v>
      </c>
    </row>
    <row r="1713" customFormat="false" ht="14.25" hidden="false" customHeight="false" outlineLevel="0" collapsed="false">
      <c r="A1713" s="251"/>
      <c r="B1713" s="251"/>
      <c r="C1713" s="251"/>
      <c r="D1713" s="251"/>
      <c r="E1713" s="251"/>
      <c r="F1713" s="251"/>
      <c r="G1713" s="392" t="s">
        <v>180</v>
      </c>
      <c r="H1713" s="392"/>
      <c r="I1713" s="392"/>
      <c r="J1713" s="392"/>
      <c r="K1713" s="102" t="n">
        <f aca="false">K155</f>
        <v>0</v>
      </c>
      <c r="L1713" s="345"/>
    </row>
    <row r="1714" customFormat="false" ht="12.75" hidden="false" customHeight="false" outlineLevel="0" collapsed="false">
      <c r="A1714" s="251"/>
      <c r="B1714" s="251"/>
      <c r="C1714" s="251"/>
      <c r="D1714" s="251"/>
      <c r="E1714" s="251"/>
      <c r="F1714" s="251"/>
      <c r="G1714" s="70"/>
      <c r="H1714" s="372"/>
      <c r="I1714" s="372"/>
      <c r="J1714" s="251" t="s">
        <v>1215</v>
      </c>
      <c r="K1714" s="70"/>
      <c r="L1714" s="345" t="n">
        <f aca="false">H1714+K1713</f>
        <v>0</v>
      </c>
    </row>
    <row r="1715" customFormat="false" ht="14.25" hidden="false" customHeight="false" outlineLevel="0" collapsed="false">
      <c r="A1715" s="251"/>
      <c r="B1715" s="251"/>
      <c r="C1715" s="251"/>
      <c r="D1715" s="251"/>
      <c r="E1715" s="251"/>
      <c r="F1715" s="251"/>
      <c r="G1715" s="392" t="s">
        <v>189</v>
      </c>
      <c r="H1715" s="392"/>
      <c r="I1715" s="392"/>
      <c r="J1715" s="392"/>
      <c r="K1715" s="102" t="n">
        <f aca="false">K169</f>
        <v>0</v>
      </c>
      <c r="L1715" s="345"/>
    </row>
    <row r="1716" customFormat="false" ht="12.75" hidden="false" customHeight="false" outlineLevel="0" collapsed="false">
      <c r="A1716" s="251"/>
      <c r="B1716" s="251"/>
      <c r="C1716" s="251"/>
      <c r="D1716" s="251"/>
      <c r="E1716" s="251"/>
      <c r="F1716" s="251"/>
      <c r="G1716" s="70"/>
      <c r="H1716" s="372"/>
      <c r="I1716" s="372"/>
      <c r="J1716" s="251" t="s">
        <v>1215</v>
      </c>
      <c r="K1716" s="70"/>
      <c r="L1716" s="345" t="n">
        <f aca="false">H1716+K1715</f>
        <v>0</v>
      </c>
    </row>
    <row r="1717" customFormat="false" ht="14.25" hidden="false" customHeight="false" outlineLevel="0" collapsed="false">
      <c r="A1717" s="251"/>
      <c r="B1717" s="251"/>
      <c r="C1717" s="251"/>
      <c r="D1717" s="251"/>
      <c r="E1717" s="251"/>
      <c r="F1717" s="251"/>
      <c r="G1717" s="392" t="s">
        <v>199</v>
      </c>
      <c r="H1717" s="392"/>
      <c r="I1717" s="392"/>
      <c r="J1717" s="392"/>
      <c r="K1717" s="102" t="n">
        <f aca="false">K183</f>
        <v>0</v>
      </c>
      <c r="L1717" s="345"/>
    </row>
    <row r="1718" customFormat="false" ht="12.75" hidden="false" customHeight="false" outlineLevel="0" collapsed="false">
      <c r="A1718" s="251"/>
      <c r="B1718" s="251"/>
      <c r="C1718" s="251"/>
      <c r="D1718" s="251"/>
      <c r="E1718" s="251"/>
      <c r="F1718" s="251"/>
      <c r="G1718" s="251"/>
      <c r="H1718" s="372"/>
      <c r="I1718" s="372"/>
      <c r="J1718" s="251" t="s">
        <v>1215</v>
      </c>
      <c r="K1718" s="251"/>
      <c r="L1718" s="345" t="n">
        <f aca="false">H1718+K1717</f>
        <v>0</v>
      </c>
    </row>
    <row r="1719" customFormat="false" ht="12.75" hidden="false" customHeight="false" outlineLevel="0" collapsed="false">
      <c r="A1719" s="251"/>
      <c r="B1719" s="251"/>
      <c r="C1719" s="251"/>
      <c r="D1719" s="251"/>
      <c r="E1719" s="251"/>
      <c r="F1719" s="251"/>
      <c r="G1719" s="251"/>
      <c r="H1719" s="251"/>
      <c r="I1719" s="251"/>
      <c r="J1719" s="251"/>
      <c r="K1719" s="251"/>
      <c r="L1719" s="345"/>
    </row>
    <row r="1720" customFormat="false" ht="14.25" hidden="false" customHeight="false" outlineLevel="0" collapsed="false">
      <c r="A1720" s="251"/>
      <c r="B1720" s="251"/>
      <c r="C1720" s="251"/>
      <c r="D1720" s="251"/>
      <c r="E1720" s="251"/>
      <c r="F1720" s="390" t="s">
        <v>211</v>
      </c>
      <c r="G1720" s="390"/>
      <c r="H1720" s="390"/>
      <c r="I1720" s="390"/>
      <c r="J1720" s="390"/>
      <c r="K1720" s="245" t="n">
        <f aca="false">K1722+K1724+K1726+K1728+K1730</f>
        <v>0</v>
      </c>
      <c r="L1720" s="345"/>
    </row>
    <row r="1721" customFormat="false" ht="15.75" hidden="false" customHeight="true" outlineLevel="0" collapsed="false">
      <c r="A1721" s="371" t="str">
        <f aca="false">A1705</f>
        <v>Week nº ____   from  00 / 00 to 00 / 00 , 2010</v>
      </c>
      <c r="B1721" s="371"/>
      <c r="C1721" s="371"/>
      <c r="D1721" s="371"/>
      <c r="E1721" s="371"/>
      <c r="F1721" s="371"/>
      <c r="G1721" s="371"/>
      <c r="H1721" s="372"/>
      <c r="I1721" s="372"/>
      <c r="J1721" s="251" t="s">
        <v>1215</v>
      </c>
      <c r="K1721" s="393"/>
      <c r="L1721" s="391" t="n">
        <f aca="false">K1723+K1725+K1727+K1729+K1731</f>
        <v>0</v>
      </c>
    </row>
    <row r="1722" customFormat="false" ht="14.25" hidden="false" customHeight="false" outlineLevel="0" collapsed="false">
      <c r="A1722" s="251"/>
      <c r="B1722" s="251"/>
      <c r="C1722" s="251"/>
      <c r="D1722" s="251"/>
      <c r="E1722" s="251"/>
      <c r="F1722" s="251"/>
      <c r="G1722" s="392" t="s">
        <v>1221</v>
      </c>
      <c r="H1722" s="392"/>
      <c r="I1722" s="392"/>
      <c r="J1722" s="392"/>
      <c r="K1722" s="388" t="n">
        <f aca="false">K218</f>
        <v>0</v>
      </c>
      <c r="L1722" s="389"/>
    </row>
    <row r="1723" customFormat="false" ht="12.75" hidden="false" customHeight="false" outlineLevel="0" collapsed="false">
      <c r="A1723" s="251"/>
      <c r="B1723" s="251"/>
      <c r="C1723" s="251"/>
      <c r="D1723" s="251"/>
      <c r="E1723" s="251"/>
      <c r="F1723" s="251"/>
      <c r="G1723" s="70"/>
      <c r="H1723" s="372"/>
      <c r="I1723" s="372"/>
      <c r="J1723" s="251" t="s">
        <v>1215</v>
      </c>
      <c r="K1723" s="70"/>
      <c r="L1723" s="345" t="n">
        <f aca="false">H1723+K1722</f>
        <v>0</v>
      </c>
    </row>
    <row r="1724" customFormat="false" ht="14.25" hidden="false" customHeight="false" outlineLevel="0" collapsed="false">
      <c r="A1724" s="251"/>
      <c r="B1724" s="251"/>
      <c r="C1724" s="251"/>
      <c r="D1724" s="251"/>
      <c r="E1724" s="251"/>
      <c r="F1724" s="251"/>
      <c r="G1724" s="392" t="s">
        <v>231</v>
      </c>
      <c r="H1724" s="392"/>
      <c r="I1724" s="392"/>
      <c r="J1724" s="392"/>
      <c r="K1724" s="388" t="n">
        <f aca="false">K226</f>
        <v>0</v>
      </c>
      <c r="L1724" s="345"/>
    </row>
    <row r="1725" customFormat="false" ht="12.75" hidden="false" customHeight="false" outlineLevel="0" collapsed="false">
      <c r="A1725" s="251"/>
      <c r="B1725" s="251"/>
      <c r="C1725" s="251"/>
      <c r="D1725" s="251"/>
      <c r="E1725" s="251"/>
      <c r="F1725" s="251"/>
      <c r="G1725" s="70"/>
      <c r="H1725" s="372"/>
      <c r="I1725" s="372"/>
      <c r="J1725" s="251" t="s">
        <v>1215</v>
      </c>
      <c r="K1725" s="70"/>
      <c r="L1725" s="345" t="n">
        <f aca="false">H1725+K1724</f>
        <v>0</v>
      </c>
    </row>
    <row r="1726" customFormat="false" ht="14.25" hidden="false" customHeight="false" outlineLevel="0" collapsed="false">
      <c r="A1726" s="251"/>
      <c r="B1726" s="251"/>
      <c r="C1726" s="251"/>
      <c r="D1726" s="251"/>
      <c r="E1726" s="251"/>
      <c r="F1726" s="251"/>
      <c r="G1726" s="392" t="s">
        <v>241</v>
      </c>
      <c r="H1726" s="392"/>
      <c r="I1726" s="392"/>
      <c r="J1726" s="392"/>
      <c r="K1726" s="388" t="n">
        <f aca="false">K240</f>
        <v>0</v>
      </c>
      <c r="L1726" s="345"/>
    </row>
    <row r="1727" customFormat="false" ht="12.75" hidden="false" customHeight="false" outlineLevel="0" collapsed="false">
      <c r="A1727" s="251"/>
      <c r="B1727" s="251"/>
      <c r="C1727" s="251"/>
      <c r="D1727" s="251"/>
      <c r="E1727" s="251"/>
      <c r="F1727" s="251"/>
      <c r="G1727" s="70"/>
      <c r="H1727" s="372"/>
      <c r="I1727" s="372"/>
      <c r="J1727" s="251" t="s">
        <v>1215</v>
      </c>
      <c r="K1727" s="70"/>
      <c r="L1727" s="345" t="n">
        <f aca="false">H1727+K1726</f>
        <v>0</v>
      </c>
    </row>
    <row r="1728" customFormat="false" ht="14.25" hidden="false" customHeight="false" outlineLevel="0" collapsed="false">
      <c r="A1728" s="251"/>
      <c r="B1728" s="251"/>
      <c r="C1728" s="251"/>
      <c r="D1728" s="251"/>
      <c r="E1728" s="251"/>
      <c r="F1728" s="251"/>
      <c r="G1728" s="392" t="s">
        <v>277</v>
      </c>
      <c r="H1728" s="392"/>
      <c r="I1728" s="392"/>
      <c r="J1728" s="392"/>
      <c r="K1728" s="388" t="n">
        <f aca="false">K283</f>
        <v>0</v>
      </c>
      <c r="L1728" s="345"/>
    </row>
    <row r="1729" customFormat="false" ht="12.75" hidden="false" customHeight="false" outlineLevel="0" collapsed="false">
      <c r="A1729" s="251"/>
      <c r="B1729" s="251"/>
      <c r="C1729" s="251"/>
      <c r="D1729" s="251"/>
      <c r="E1729" s="251"/>
      <c r="F1729" s="251"/>
      <c r="G1729" s="70"/>
      <c r="H1729" s="372"/>
      <c r="I1729" s="372"/>
      <c r="J1729" s="251" t="s">
        <v>1215</v>
      </c>
      <c r="K1729" s="70"/>
      <c r="L1729" s="345" t="n">
        <f aca="false">H1729+K1728</f>
        <v>0</v>
      </c>
    </row>
    <row r="1730" customFormat="false" ht="14.25" hidden="false" customHeight="false" outlineLevel="0" collapsed="false">
      <c r="A1730" s="251"/>
      <c r="B1730" s="251"/>
      <c r="C1730" s="251"/>
      <c r="D1730" s="251"/>
      <c r="E1730" s="251"/>
      <c r="F1730" s="251"/>
      <c r="G1730" s="392" t="s">
        <v>292</v>
      </c>
      <c r="H1730" s="392"/>
      <c r="I1730" s="392"/>
      <c r="J1730" s="392"/>
      <c r="K1730" s="388" t="n">
        <f aca="false">K311</f>
        <v>0</v>
      </c>
      <c r="L1730" s="345"/>
    </row>
    <row r="1731" customFormat="false" ht="12.75" hidden="false" customHeight="false" outlineLevel="0" collapsed="false">
      <c r="A1731" s="251"/>
      <c r="B1731" s="251"/>
      <c r="C1731" s="251"/>
      <c r="D1731" s="251"/>
      <c r="E1731" s="251"/>
      <c r="F1731" s="251"/>
      <c r="G1731" s="251"/>
      <c r="H1731" s="372"/>
      <c r="I1731" s="372"/>
      <c r="J1731" s="251" t="s">
        <v>1215</v>
      </c>
      <c r="K1731" s="251"/>
      <c r="L1731" s="345" t="n">
        <f aca="false">H1731+K1730</f>
        <v>0</v>
      </c>
    </row>
    <row r="1732" customFormat="false" ht="12.75" hidden="false" customHeight="false" outlineLevel="0" collapsed="false">
      <c r="A1732" s="251"/>
      <c r="B1732" s="251"/>
      <c r="C1732" s="251"/>
      <c r="D1732" s="251"/>
      <c r="E1732" s="251"/>
      <c r="F1732" s="251"/>
      <c r="G1732" s="251"/>
      <c r="H1732" s="251"/>
      <c r="I1732" s="251"/>
      <c r="J1732" s="251"/>
      <c r="K1732" s="251"/>
      <c r="L1732" s="345"/>
    </row>
    <row r="1733" customFormat="false" ht="14.25" hidden="false" customHeight="false" outlineLevel="0" collapsed="false">
      <c r="A1733" s="251"/>
      <c r="B1733" s="251"/>
      <c r="C1733" s="251"/>
      <c r="D1733" s="251"/>
      <c r="E1733" s="251"/>
      <c r="F1733" s="390" t="s">
        <v>301</v>
      </c>
      <c r="G1733" s="390"/>
      <c r="H1733" s="390"/>
      <c r="I1733" s="390"/>
      <c r="J1733" s="390"/>
      <c r="K1733" s="245" t="n">
        <f aca="false">K1735+K1737+K1739+K1741+K1743+K1745+K1747+K1749+K1751</f>
        <v>0</v>
      </c>
      <c r="L1733" s="345"/>
    </row>
    <row r="1734" customFormat="false" ht="15.75" hidden="false" customHeight="true" outlineLevel="0" collapsed="false">
      <c r="A1734" s="371" t="str">
        <f aca="false">A1705</f>
        <v>Week nº ____   from  00 / 00 to 00 / 00 , 2010</v>
      </c>
      <c r="B1734" s="371"/>
      <c r="C1734" s="371"/>
      <c r="D1734" s="371"/>
      <c r="E1734" s="371"/>
      <c r="F1734" s="371"/>
      <c r="G1734" s="371"/>
      <c r="H1734" s="372"/>
      <c r="I1734" s="372"/>
      <c r="J1734" s="251" t="s">
        <v>1215</v>
      </c>
      <c r="K1734" s="70"/>
      <c r="L1734" s="391" t="n">
        <f aca="false">K1736+K1738+K1740+K1742+K1744+K1746+K1748+K1750+K1752</f>
        <v>0</v>
      </c>
    </row>
    <row r="1735" customFormat="false" ht="14.25" hidden="false" customHeight="false" outlineLevel="0" collapsed="false">
      <c r="A1735" s="251"/>
      <c r="B1735" s="251"/>
      <c r="C1735" s="251"/>
      <c r="D1735" s="251"/>
      <c r="E1735" s="251"/>
      <c r="F1735" s="251"/>
      <c r="G1735" s="392" t="s">
        <v>318</v>
      </c>
      <c r="H1735" s="392"/>
      <c r="I1735" s="392"/>
      <c r="J1735" s="392"/>
      <c r="K1735" s="388" t="n">
        <f aca="false">K333</f>
        <v>0</v>
      </c>
      <c r="L1735" s="345"/>
    </row>
    <row r="1736" customFormat="false" ht="12.75" hidden="false" customHeight="false" outlineLevel="0" collapsed="false">
      <c r="A1736" s="251"/>
      <c r="B1736" s="251"/>
      <c r="C1736" s="251"/>
      <c r="D1736" s="251"/>
      <c r="E1736" s="251"/>
      <c r="F1736" s="251"/>
      <c r="G1736" s="70"/>
      <c r="H1736" s="372"/>
      <c r="I1736" s="372"/>
      <c r="J1736" s="251" t="s">
        <v>1215</v>
      </c>
      <c r="K1736" s="70"/>
      <c r="L1736" s="345" t="n">
        <f aca="false">H1736+K1735</f>
        <v>0</v>
      </c>
    </row>
    <row r="1737" customFormat="false" ht="14.25" hidden="false" customHeight="false" outlineLevel="0" collapsed="false">
      <c r="A1737" s="251"/>
      <c r="B1737" s="251"/>
      <c r="C1737" s="251"/>
      <c r="D1737" s="251"/>
      <c r="E1737" s="251"/>
      <c r="F1737" s="251"/>
      <c r="G1737" s="392" t="s">
        <v>342</v>
      </c>
      <c r="H1737" s="392"/>
      <c r="I1737" s="392"/>
      <c r="J1737" s="392"/>
      <c r="K1737" s="388" t="n">
        <f aca="false">K369</f>
        <v>0</v>
      </c>
      <c r="L1737" s="345"/>
    </row>
    <row r="1738" customFormat="false" ht="12.75" hidden="false" customHeight="false" outlineLevel="0" collapsed="false">
      <c r="A1738" s="251"/>
      <c r="B1738" s="251"/>
      <c r="C1738" s="251"/>
      <c r="D1738" s="251"/>
      <c r="E1738" s="251"/>
      <c r="F1738" s="251"/>
      <c r="G1738" s="70"/>
      <c r="H1738" s="372"/>
      <c r="I1738" s="372"/>
      <c r="J1738" s="251" t="s">
        <v>1215</v>
      </c>
      <c r="K1738" s="70"/>
      <c r="L1738" s="345" t="n">
        <f aca="false">H1738+K1737</f>
        <v>0</v>
      </c>
    </row>
    <row r="1739" customFormat="false" ht="14.25" hidden="false" customHeight="false" outlineLevel="0" collapsed="false">
      <c r="A1739" s="251"/>
      <c r="B1739" s="251"/>
      <c r="C1739" s="251"/>
      <c r="D1739" s="251"/>
      <c r="E1739" s="251"/>
      <c r="F1739" s="251"/>
      <c r="G1739" s="392" t="s">
        <v>351</v>
      </c>
      <c r="H1739" s="392"/>
      <c r="I1739" s="392"/>
      <c r="J1739" s="392"/>
      <c r="K1739" s="388" t="n">
        <f aca="false">K380</f>
        <v>0</v>
      </c>
      <c r="L1739" s="345"/>
    </row>
    <row r="1740" customFormat="false" ht="12.75" hidden="false" customHeight="false" outlineLevel="0" collapsed="false">
      <c r="A1740" s="251"/>
      <c r="B1740" s="251"/>
      <c r="C1740" s="251"/>
      <c r="D1740" s="251"/>
      <c r="E1740" s="251"/>
      <c r="F1740" s="251"/>
      <c r="G1740" s="70"/>
      <c r="H1740" s="372"/>
      <c r="I1740" s="372"/>
      <c r="J1740" s="251" t="s">
        <v>1215</v>
      </c>
      <c r="K1740" s="70"/>
      <c r="L1740" s="345" t="n">
        <f aca="false">H1740+K1739</f>
        <v>0</v>
      </c>
    </row>
    <row r="1741" customFormat="false" ht="14.25" hidden="false" customHeight="false" outlineLevel="0" collapsed="false">
      <c r="A1741" s="251"/>
      <c r="B1741" s="251"/>
      <c r="C1741" s="251"/>
      <c r="D1741" s="251"/>
      <c r="E1741" s="251"/>
      <c r="F1741" s="251"/>
      <c r="G1741" s="392" t="s">
        <v>358</v>
      </c>
      <c r="H1741" s="392"/>
      <c r="I1741" s="392"/>
      <c r="J1741" s="392"/>
      <c r="K1741" s="388" t="n">
        <f aca="false">K390</f>
        <v>0</v>
      </c>
      <c r="L1741" s="345"/>
    </row>
    <row r="1742" customFormat="false" ht="12.75" hidden="false" customHeight="false" outlineLevel="0" collapsed="false">
      <c r="A1742" s="251"/>
      <c r="B1742" s="251"/>
      <c r="C1742" s="251"/>
      <c r="D1742" s="251"/>
      <c r="E1742" s="251"/>
      <c r="F1742" s="251"/>
      <c r="G1742" s="70"/>
      <c r="H1742" s="372"/>
      <c r="I1742" s="372"/>
      <c r="J1742" s="251" t="s">
        <v>1215</v>
      </c>
      <c r="K1742" s="70"/>
      <c r="L1742" s="345" t="n">
        <f aca="false">H1742+K1741</f>
        <v>0</v>
      </c>
    </row>
    <row r="1743" customFormat="false" ht="14.25" hidden="false" customHeight="false" outlineLevel="0" collapsed="false">
      <c r="A1743" s="251"/>
      <c r="B1743" s="251"/>
      <c r="C1743" s="251"/>
      <c r="D1743" s="251"/>
      <c r="E1743" s="251"/>
      <c r="F1743" s="251"/>
      <c r="G1743" s="392" t="s">
        <v>368</v>
      </c>
      <c r="H1743" s="392"/>
      <c r="I1743" s="392"/>
      <c r="J1743" s="392"/>
      <c r="K1743" s="388" t="n">
        <f aca="false">K406</f>
        <v>0</v>
      </c>
      <c r="L1743" s="345"/>
    </row>
    <row r="1744" customFormat="false" ht="12.75" hidden="false" customHeight="false" outlineLevel="0" collapsed="false">
      <c r="A1744" s="251"/>
      <c r="B1744" s="251"/>
      <c r="C1744" s="251"/>
      <c r="D1744" s="251"/>
      <c r="E1744" s="251"/>
      <c r="F1744" s="251"/>
      <c r="G1744" s="70"/>
      <c r="H1744" s="372"/>
      <c r="I1744" s="372"/>
      <c r="J1744" s="251" t="s">
        <v>1215</v>
      </c>
      <c r="K1744" s="70"/>
      <c r="L1744" s="345" t="n">
        <f aca="false">H1744+K1743</f>
        <v>0</v>
      </c>
    </row>
    <row r="1745" customFormat="false" ht="14.25" hidden="false" customHeight="false" outlineLevel="0" collapsed="false">
      <c r="A1745" s="251"/>
      <c r="B1745" s="251"/>
      <c r="C1745" s="251"/>
      <c r="D1745" s="251"/>
      <c r="E1745" s="251"/>
      <c r="F1745" s="251"/>
      <c r="G1745" s="392" t="s">
        <v>383</v>
      </c>
      <c r="H1745" s="392"/>
      <c r="I1745" s="392"/>
      <c r="J1745" s="392"/>
      <c r="K1745" s="388" t="n">
        <f aca="false">K427</f>
        <v>0</v>
      </c>
      <c r="L1745" s="345"/>
    </row>
    <row r="1746" customFormat="false" ht="12.75" hidden="false" customHeight="false" outlineLevel="0" collapsed="false">
      <c r="A1746" s="251"/>
      <c r="B1746" s="251"/>
      <c r="C1746" s="251"/>
      <c r="D1746" s="251"/>
      <c r="E1746" s="251"/>
      <c r="F1746" s="251"/>
      <c r="G1746" s="70"/>
      <c r="H1746" s="372"/>
      <c r="I1746" s="372"/>
      <c r="J1746" s="251" t="s">
        <v>1215</v>
      </c>
      <c r="K1746" s="70"/>
      <c r="L1746" s="345" t="n">
        <f aca="false">H1746+K1745</f>
        <v>0</v>
      </c>
    </row>
    <row r="1747" customFormat="false" ht="14.25" hidden="false" customHeight="false" outlineLevel="0" collapsed="false">
      <c r="A1747" s="251"/>
      <c r="B1747" s="251"/>
      <c r="C1747" s="251"/>
      <c r="D1747" s="251"/>
      <c r="E1747" s="251"/>
      <c r="F1747" s="251"/>
      <c r="G1747" s="392" t="s">
        <v>409</v>
      </c>
      <c r="H1747" s="392"/>
      <c r="I1747" s="392"/>
      <c r="J1747" s="392"/>
      <c r="K1747" s="388" t="n">
        <f aca="false">K467</f>
        <v>0</v>
      </c>
      <c r="L1747" s="345"/>
    </row>
    <row r="1748" customFormat="false" ht="12.75" hidden="false" customHeight="false" outlineLevel="0" collapsed="false">
      <c r="A1748" s="251"/>
      <c r="B1748" s="251"/>
      <c r="C1748" s="251"/>
      <c r="D1748" s="251"/>
      <c r="E1748" s="251"/>
      <c r="F1748" s="251"/>
      <c r="G1748" s="70"/>
      <c r="H1748" s="372"/>
      <c r="I1748" s="372"/>
      <c r="J1748" s="251" t="s">
        <v>1215</v>
      </c>
      <c r="K1748" s="70"/>
      <c r="L1748" s="345" t="n">
        <f aca="false">H1748+K1747</f>
        <v>0</v>
      </c>
    </row>
    <row r="1749" customFormat="false" ht="14.25" hidden="false" customHeight="false" outlineLevel="0" collapsed="false">
      <c r="A1749" s="251"/>
      <c r="B1749" s="251"/>
      <c r="C1749" s="251"/>
      <c r="D1749" s="251"/>
      <c r="E1749" s="251"/>
      <c r="F1749" s="251"/>
      <c r="G1749" s="392" t="s">
        <v>1222</v>
      </c>
      <c r="H1749" s="392"/>
      <c r="I1749" s="392"/>
      <c r="J1749" s="392"/>
      <c r="K1749" s="388" t="n">
        <f aca="false">K478</f>
        <v>0</v>
      </c>
      <c r="L1749" s="345"/>
    </row>
    <row r="1750" customFormat="false" ht="12.75" hidden="false" customHeight="false" outlineLevel="0" collapsed="false">
      <c r="A1750" s="251"/>
      <c r="B1750" s="251"/>
      <c r="C1750" s="251"/>
      <c r="D1750" s="251"/>
      <c r="E1750" s="251"/>
      <c r="F1750" s="251"/>
      <c r="G1750" s="70"/>
      <c r="H1750" s="372"/>
      <c r="I1750" s="372"/>
      <c r="J1750" s="251" t="s">
        <v>1215</v>
      </c>
      <c r="K1750" s="70"/>
      <c r="L1750" s="345" t="n">
        <f aca="false">H1750+K1749</f>
        <v>0</v>
      </c>
    </row>
    <row r="1751" customFormat="false" ht="14.25" hidden="false" customHeight="false" outlineLevel="0" collapsed="false">
      <c r="A1751" s="251"/>
      <c r="B1751" s="251"/>
      <c r="C1751" s="251"/>
      <c r="D1751" s="251"/>
      <c r="E1751" s="251"/>
      <c r="F1751" s="251"/>
      <c r="G1751" s="392" t="s">
        <v>419</v>
      </c>
      <c r="H1751" s="392"/>
      <c r="I1751" s="392"/>
      <c r="J1751" s="392"/>
      <c r="K1751" s="388" t="n">
        <f aca="false">K490</f>
        <v>0</v>
      </c>
      <c r="L1751" s="345"/>
    </row>
    <row r="1752" customFormat="false" ht="12.75" hidden="false" customHeight="false" outlineLevel="0" collapsed="false">
      <c r="A1752" s="251"/>
      <c r="B1752" s="251"/>
      <c r="C1752" s="251"/>
      <c r="D1752" s="251"/>
      <c r="E1752" s="251"/>
      <c r="F1752" s="251"/>
      <c r="G1752" s="70"/>
      <c r="H1752" s="372"/>
      <c r="I1752" s="372"/>
      <c r="J1752" s="251" t="s">
        <v>1215</v>
      </c>
      <c r="K1752" s="70"/>
      <c r="L1752" s="345" t="n">
        <f aca="false">H1752+K1751</f>
        <v>0</v>
      </c>
    </row>
    <row r="1753" customFormat="false" ht="15" hidden="false" customHeight="false" outlineLevel="0" collapsed="false">
      <c r="A1753" s="385" t="s">
        <v>427</v>
      </c>
      <c r="B1753" s="385"/>
      <c r="C1753" s="385"/>
      <c r="D1753" s="385"/>
      <c r="E1753" s="385"/>
      <c r="F1753" s="385"/>
      <c r="G1753" s="385"/>
      <c r="H1753" s="385"/>
      <c r="I1753" s="385"/>
      <c r="J1753" s="385"/>
      <c r="K1753" s="344" t="n">
        <f aca="false">K1754+K1756+K1758+K1760+K1762</f>
        <v>0</v>
      </c>
      <c r="L1753" s="386" t="n">
        <f aca="false">L1755+L1757+L1759+L1761+L1763</f>
        <v>0</v>
      </c>
    </row>
    <row r="1754" customFormat="false" ht="14.25" hidden="false" customHeight="false" outlineLevel="0" collapsed="false">
      <c r="A1754" s="251"/>
      <c r="B1754" s="251"/>
      <c r="C1754" s="251"/>
      <c r="D1754" s="251"/>
      <c r="E1754" s="251"/>
      <c r="F1754" s="390" t="s">
        <v>428</v>
      </c>
      <c r="G1754" s="390"/>
      <c r="H1754" s="390"/>
      <c r="I1754" s="390"/>
      <c r="J1754" s="390"/>
      <c r="K1754" s="245" t="n">
        <f aca="false">K521</f>
        <v>0</v>
      </c>
      <c r="L1754" s="389"/>
    </row>
    <row r="1755" customFormat="false" ht="14.25" hidden="false" customHeight="false" outlineLevel="0" collapsed="false">
      <c r="A1755" s="371" t="str">
        <f aca="false">A1705</f>
        <v>Week nº ____   from  00 / 00 to 00 / 00 , 2010</v>
      </c>
      <c r="B1755" s="371"/>
      <c r="C1755" s="371"/>
      <c r="D1755" s="371"/>
      <c r="E1755" s="371"/>
      <c r="F1755" s="371"/>
      <c r="G1755" s="371"/>
      <c r="H1755" s="372"/>
      <c r="I1755" s="372"/>
      <c r="J1755" s="251" t="s">
        <v>1215</v>
      </c>
      <c r="K1755" s="70"/>
      <c r="L1755" s="345" t="n">
        <f aca="false">H1755+K1754</f>
        <v>0</v>
      </c>
    </row>
    <row r="1756" customFormat="false" ht="14.25" hidden="false" customHeight="false" outlineLevel="0" collapsed="false">
      <c r="A1756" s="251"/>
      <c r="B1756" s="251"/>
      <c r="C1756" s="251"/>
      <c r="D1756" s="251"/>
      <c r="E1756" s="251"/>
      <c r="F1756" s="390" t="s">
        <v>526</v>
      </c>
      <c r="G1756" s="390"/>
      <c r="H1756" s="390"/>
      <c r="I1756" s="390"/>
      <c r="J1756" s="390"/>
      <c r="K1756" s="245" t="n">
        <f aca="false">K619</f>
        <v>0</v>
      </c>
      <c r="L1756" s="345"/>
    </row>
    <row r="1757" customFormat="false" ht="12.75" hidden="false" customHeight="false" outlineLevel="0" collapsed="false">
      <c r="A1757" s="251"/>
      <c r="B1757" s="251"/>
      <c r="C1757" s="251"/>
      <c r="D1757" s="251"/>
      <c r="E1757" s="251"/>
      <c r="F1757" s="251"/>
      <c r="G1757" s="251"/>
      <c r="H1757" s="372"/>
      <c r="I1757" s="372"/>
      <c r="J1757" s="251" t="s">
        <v>1215</v>
      </c>
      <c r="K1757" s="70"/>
      <c r="L1757" s="345" t="n">
        <f aca="false">H1757+K1756</f>
        <v>0</v>
      </c>
    </row>
    <row r="1758" customFormat="false" ht="14.25" hidden="false" customHeight="false" outlineLevel="0" collapsed="false">
      <c r="A1758" s="251"/>
      <c r="B1758" s="251"/>
      <c r="C1758" s="251"/>
      <c r="D1758" s="251"/>
      <c r="E1758" s="251"/>
      <c r="F1758" s="390" t="s">
        <v>557</v>
      </c>
      <c r="G1758" s="390"/>
      <c r="H1758" s="390"/>
      <c r="I1758" s="390"/>
      <c r="J1758" s="390"/>
      <c r="K1758" s="245" t="n">
        <f aca="false">K670</f>
        <v>0</v>
      </c>
      <c r="L1758" s="345"/>
    </row>
    <row r="1759" customFormat="false" ht="12.75" hidden="false" customHeight="false" outlineLevel="0" collapsed="false">
      <c r="A1759" s="251"/>
      <c r="B1759" s="251"/>
      <c r="C1759" s="251"/>
      <c r="D1759" s="251"/>
      <c r="E1759" s="251"/>
      <c r="F1759" s="251"/>
      <c r="G1759" s="251"/>
      <c r="H1759" s="372"/>
      <c r="I1759" s="372"/>
      <c r="J1759" s="251" t="s">
        <v>1215</v>
      </c>
      <c r="K1759" s="70"/>
      <c r="L1759" s="345" t="n">
        <f aca="false">H1759+K1758</f>
        <v>0</v>
      </c>
    </row>
    <row r="1760" customFormat="false" ht="14.25" hidden="false" customHeight="false" outlineLevel="0" collapsed="false">
      <c r="A1760" s="251"/>
      <c r="B1760" s="251"/>
      <c r="C1760" s="251"/>
      <c r="D1760" s="251"/>
      <c r="E1760" s="251"/>
      <c r="F1760" s="390" t="s">
        <v>436</v>
      </c>
      <c r="G1760" s="390"/>
      <c r="H1760" s="390"/>
      <c r="I1760" s="390"/>
      <c r="J1760" s="390"/>
      <c r="K1760" s="245" t="n">
        <f aca="false">K742</f>
        <v>0</v>
      </c>
      <c r="L1760" s="345"/>
    </row>
    <row r="1761" customFormat="false" ht="12.75" hidden="false" customHeight="false" outlineLevel="0" collapsed="false">
      <c r="A1761" s="251"/>
      <c r="B1761" s="251"/>
      <c r="C1761" s="251"/>
      <c r="D1761" s="251"/>
      <c r="E1761" s="251"/>
      <c r="F1761" s="251"/>
      <c r="G1761" s="251"/>
      <c r="H1761" s="372"/>
      <c r="I1761" s="372"/>
      <c r="J1761" s="251" t="s">
        <v>1215</v>
      </c>
      <c r="K1761" s="70"/>
      <c r="L1761" s="345" t="n">
        <f aca="false">H1761+K1760</f>
        <v>0</v>
      </c>
    </row>
    <row r="1762" customFormat="false" ht="14.25" hidden="false" customHeight="false" outlineLevel="0" collapsed="false">
      <c r="A1762" s="251"/>
      <c r="B1762" s="251"/>
      <c r="C1762" s="251"/>
      <c r="D1762" s="251"/>
      <c r="E1762" s="251"/>
      <c r="F1762" s="390" t="s">
        <v>439</v>
      </c>
      <c r="G1762" s="390"/>
      <c r="H1762" s="390"/>
      <c r="I1762" s="390"/>
      <c r="J1762" s="390"/>
      <c r="K1762" s="245" t="n">
        <f aca="false">K813</f>
        <v>0</v>
      </c>
      <c r="L1762" s="345"/>
    </row>
    <row r="1763" customFormat="false" ht="12.75" hidden="false" customHeight="false" outlineLevel="0" collapsed="false">
      <c r="A1763" s="251"/>
      <c r="B1763" s="251"/>
      <c r="C1763" s="251"/>
      <c r="D1763" s="251"/>
      <c r="E1763" s="251"/>
      <c r="F1763" s="251"/>
      <c r="G1763" s="251"/>
      <c r="H1763" s="372"/>
      <c r="I1763" s="372"/>
      <c r="J1763" s="251" t="s">
        <v>1215</v>
      </c>
      <c r="K1763" s="70"/>
      <c r="L1763" s="345" t="n">
        <f aca="false">H1763+K1762</f>
        <v>0</v>
      </c>
    </row>
    <row r="1764" customFormat="false" ht="15" hidden="false" customHeight="false" outlineLevel="0" collapsed="false">
      <c r="A1764" s="385" t="s">
        <v>725</v>
      </c>
      <c r="B1764" s="385"/>
      <c r="C1764" s="385"/>
      <c r="D1764" s="385"/>
      <c r="E1764" s="385"/>
      <c r="F1764" s="385"/>
      <c r="G1764" s="385"/>
      <c r="H1764" s="385"/>
      <c r="I1764" s="385"/>
      <c r="J1764" s="385"/>
      <c r="K1764" s="394"/>
      <c r="L1764" s="395" t="n">
        <f aca="false">L1766+L1768+L1776+L1778+L1780+L1782+L1784+L1786+L1788+L1800</f>
        <v>0</v>
      </c>
    </row>
    <row r="1765" customFormat="false" ht="14.25" hidden="false" customHeight="false" outlineLevel="0" collapsed="false">
      <c r="A1765" s="251"/>
      <c r="B1765" s="251"/>
      <c r="C1765" s="251"/>
      <c r="D1765" s="251"/>
      <c r="E1765" s="251"/>
      <c r="F1765" s="392" t="s">
        <v>739</v>
      </c>
      <c r="G1765" s="392"/>
      <c r="H1765" s="392"/>
      <c r="I1765" s="392"/>
      <c r="J1765" s="392"/>
      <c r="K1765" s="245" t="n">
        <f aca="false">K924</f>
        <v>0</v>
      </c>
      <c r="L1765" s="345"/>
    </row>
    <row r="1766" customFormat="false" ht="14.25" hidden="false" customHeight="false" outlineLevel="0" collapsed="false">
      <c r="A1766" s="371" t="str">
        <f aca="false">A1705</f>
        <v>Week nº ____   from  00 / 00 to 00 / 00 , 2010</v>
      </c>
      <c r="B1766" s="371"/>
      <c r="C1766" s="371"/>
      <c r="D1766" s="371"/>
      <c r="E1766" s="371"/>
      <c r="F1766" s="371"/>
      <c r="G1766" s="371"/>
      <c r="H1766" s="372"/>
      <c r="I1766" s="372"/>
      <c r="J1766" s="251" t="s">
        <v>1215</v>
      </c>
      <c r="K1766" s="70"/>
      <c r="L1766" s="345" t="n">
        <f aca="false">H1766+K1765</f>
        <v>0</v>
      </c>
    </row>
    <row r="1767" customFormat="false" ht="14.25" hidden="false" customHeight="false" outlineLevel="0" collapsed="false">
      <c r="A1767" s="251"/>
      <c r="B1767" s="251"/>
      <c r="C1767" s="251"/>
      <c r="D1767" s="251"/>
      <c r="E1767" s="251"/>
      <c r="F1767" s="392" t="s">
        <v>767</v>
      </c>
      <c r="G1767" s="392"/>
      <c r="H1767" s="392"/>
      <c r="I1767" s="392"/>
      <c r="J1767" s="392"/>
      <c r="K1767" s="245" t="n">
        <f aca="false">K1769+K1771+K1773</f>
        <v>0</v>
      </c>
      <c r="L1767" s="345"/>
    </row>
    <row r="1768" customFormat="false" ht="12.75" hidden="false" customHeight="false" outlineLevel="0" collapsed="false">
      <c r="A1768" s="251"/>
      <c r="B1768" s="251"/>
      <c r="C1768" s="251"/>
      <c r="D1768" s="251"/>
      <c r="E1768" s="251"/>
      <c r="F1768" s="251"/>
      <c r="G1768" s="70"/>
      <c r="H1768" s="372"/>
      <c r="I1768" s="372"/>
      <c r="J1768" s="251" t="s">
        <v>1215</v>
      </c>
      <c r="K1768" s="70"/>
      <c r="L1768" s="391" t="n">
        <f aca="false">L1770+L1772+L1774</f>
        <v>0</v>
      </c>
    </row>
    <row r="1769" customFormat="false" ht="12.75" hidden="false" customHeight="false" outlineLevel="0" collapsed="false">
      <c r="A1769" s="251"/>
      <c r="B1769" s="251"/>
      <c r="C1769" s="251"/>
      <c r="D1769" s="251"/>
      <c r="E1769" s="251"/>
      <c r="F1769" s="251"/>
      <c r="G1769" s="253" t="s">
        <v>768</v>
      </c>
      <c r="H1769" s="253"/>
      <c r="I1769" s="253"/>
      <c r="J1769" s="253"/>
      <c r="K1769" s="388" t="n">
        <f aca="false">K972</f>
        <v>0</v>
      </c>
      <c r="L1769" s="345"/>
    </row>
    <row r="1770" customFormat="false" ht="12.75" hidden="false" customHeight="false" outlineLevel="0" collapsed="false">
      <c r="A1770" s="251"/>
      <c r="B1770" s="251"/>
      <c r="C1770" s="251"/>
      <c r="D1770" s="251"/>
      <c r="E1770" s="251"/>
      <c r="F1770" s="251"/>
      <c r="G1770" s="70"/>
      <c r="H1770" s="372"/>
      <c r="I1770" s="372"/>
      <c r="J1770" s="251" t="s">
        <v>1215</v>
      </c>
      <c r="K1770" s="70"/>
      <c r="L1770" s="345" t="n">
        <f aca="false">H1770+K1769</f>
        <v>0</v>
      </c>
    </row>
    <row r="1771" customFormat="false" ht="12.75" hidden="false" customHeight="false" outlineLevel="0" collapsed="false">
      <c r="A1771" s="251"/>
      <c r="B1771" s="251"/>
      <c r="C1771" s="251"/>
      <c r="D1771" s="251"/>
      <c r="E1771" s="251"/>
      <c r="F1771" s="251"/>
      <c r="G1771" s="253" t="s">
        <v>786</v>
      </c>
      <c r="H1771" s="253"/>
      <c r="I1771" s="253"/>
      <c r="J1771" s="253"/>
      <c r="K1771" s="388" t="n">
        <f aca="false">K996</f>
        <v>0</v>
      </c>
      <c r="L1771" s="345"/>
    </row>
    <row r="1772" customFormat="false" ht="12.75" hidden="false" customHeight="false" outlineLevel="0" collapsed="false">
      <c r="A1772" s="251"/>
      <c r="B1772" s="251"/>
      <c r="C1772" s="251"/>
      <c r="D1772" s="251"/>
      <c r="E1772" s="251"/>
      <c r="F1772" s="251"/>
      <c r="G1772" s="70"/>
      <c r="H1772" s="372"/>
      <c r="I1772" s="372"/>
      <c r="J1772" s="251" t="s">
        <v>1215</v>
      </c>
      <c r="K1772" s="70"/>
      <c r="L1772" s="345" t="n">
        <f aca="false">H1772+K1771</f>
        <v>0</v>
      </c>
    </row>
    <row r="1773" customFormat="false" ht="12.75" hidden="false" customHeight="false" outlineLevel="0" collapsed="false">
      <c r="A1773" s="251"/>
      <c r="B1773" s="251"/>
      <c r="C1773" s="251"/>
      <c r="D1773" s="251"/>
      <c r="E1773" s="251"/>
      <c r="F1773" s="251"/>
      <c r="G1773" s="253" t="s">
        <v>810</v>
      </c>
      <c r="H1773" s="253"/>
      <c r="I1773" s="253"/>
      <c r="J1773" s="253"/>
      <c r="K1773" s="388" t="n">
        <f aca="false">K1030</f>
        <v>0</v>
      </c>
      <c r="L1773" s="345"/>
    </row>
    <row r="1774" customFormat="false" ht="12.75" hidden="false" customHeight="false" outlineLevel="0" collapsed="false">
      <c r="A1774" s="251"/>
      <c r="B1774" s="251"/>
      <c r="C1774" s="251"/>
      <c r="D1774" s="251"/>
      <c r="E1774" s="251"/>
      <c r="F1774" s="251"/>
      <c r="G1774" s="70"/>
      <c r="H1774" s="372"/>
      <c r="I1774" s="372"/>
      <c r="J1774" s="251" t="s">
        <v>1215</v>
      </c>
      <c r="K1774" s="70"/>
      <c r="L1774" s="345" t="n">
        <f aca="false">H1774+K1773</f>
        <v>0</v>
      </c>
    </row>
    <row r="1775" customFormat="false" ht="14.25" hidden="false" customHeight="false" outlineLevel="0" collapsed="false">
      <c r="A1775" s="251"/>
      <c r="B1775" s="251"/>
      <c r="C1775" s="251"/>
      <c r="D1775" s="251"/>
      <c r="E1775" s="251"/>
      <c r="F1775" s="392" t="s">
        <v>30</v>
      </c>
      <c r="G1775" s="392"/>
      <c r="H1775" s="392"/>
      <c r="I1775" s="392"/>
      <c r="J1775" s="392"/>
      <c r="K1775" s="245" t="n">
        <f aca="false">K1051</f>
        <v>0</v>
      </c>
      <c r="L1775" s="389"/>
    </row>
    <row r="1776" customFormat="false" ht="12.75" hidden="false" customHeight="false" outlineLevel="0" collapsed="false">
      <c r="A1776" s="251"/>
      <c r="B1776" s="251"/>
      <c r="C1776" s="251"/>
      <c r="D1776" s="251"/>
      <c r="E1776" s="251"/>
      <c r="F1776" s="70"/>
      <c r="G1776" s="70"/>
      <c r="H1776" s="372"/>
      <c r="I1776" s="372"/>
      <c r="J1776" s="251" t="s">
        <v>1215</v>
      </c>
      <c r="K1776" s="70"/>
      <c r="L1776" s="345" t="n">
        <f aca="false">H1776+K1775</f>
        <v>0</v>
      </c>
    </row>
    <row r="1777" customFormat="false" ht="14.25" hidden="false" customHeight="false" outlineLevel="0" collapsed="false">
      <c r="A1777" s="251"/>
      <c r="B1777" s="251"/>
      <c r="C1777" s="251"/>
      <c r="D1777" s="251"/>
      <c r="E1777" s="251"/>
      <c r="F1777" s="392" t="s">
        <v>847</v>
      </c>
      <c r="G1777" s="392"/>
      <c r="H1777" s="392"/>
      <c r="I1777" s="392"/>
      <c r="J1777" s="392"/>
      <c r="K1777" s="245" t="n">
        <f aca="false">K1098</f>
        <v>0</v>
      </c>
      <c r="L1777" s="345"/>
    </row>
    <row r="1778" customFormat="false" ht="12.75" hidden="false" customHeight="false" outlineLevel="0" collapsed="false">
      <c r="A1778" s="251"/>
      <c r="B1778" s="251"/>
      <c r="C1778" s="251"/>
      <c r="D1778" s="251"/>
      <c r="E1778" s="251"/>
      <c r="F1778" s="70"/>
      <c r="G1778" s="70"/>
      <c r="H1778" s="372"/>
      <c r="I1778" s="372"/>
      <c r="J1778" s="251" t="s">
        <v>1215</v>
      </c>
      <c r="K1778" s="70"/>
      <c r="L1778" s="345" t="n">
        <f aca="false">H1778+K1777</f>
        <v>0</v>
      </c>
    </row>
    <row r="1779" customFormat="false" ht="14.25" hidden="false" customHeight="false" outlineLevel="0" collapsed="false">
      <c r="A1779" s="251"/>
      <c r="B1779" s="251"/>
      <c r="C1779" s="251"/>
      <c r="D1779" s="251"/>
      <c r="E1779" s="251"/>
      <c r="F1779" s="392" t="s">
        <v>882</v>
      </c>
      <c r="G1779" s="392"/>
      <c r="H1779" s="392"/>
      <c r="I1779" s="392"/>
      <c r="J1779" s="392"/>
      <c r="K1779" s="245" t="n">
        <f aca="false">K1146</f>
        <v>0</v>
      </c>
      <c r="L1779" s="345"/>
    </row>
    <row r="1780" customFormat="false" ht="12.75" hidden="false" customHeight="false" outlineLevel="0" collapsed="false">
      <c r="A1780" s="251"/>
      <c r="B1780" s="251"/>
      <c r="C1780" s="251"/>
      <c r="D1780" s="251"/>
      <c r="E1780" s="251"/>
      <c r="F1780" s="70"/>
      <c r="G1780" s="70"/>
      <c r="H1780" s="372"/>
      <c r="I1780" s="372"/>
      <c r="J1780" s="251" t="s">
        <v>1215</v>
      </c>
      <c r="K1780" s="70"/>
      <c r="L1780" s="345" t="n">
        <f aca="false">H1780+K1779</f>
        <v>0</v>
      </c>
    </row>
    <row r="1781" customFormat="false" ht="14.25" hidden="false" customHeight="false" outlineLevel="0" collapsed="false">
      <c r="A1781" s="251"/>
      <c r="B1781" s="251"/>
      <c r="C1781" s="251"/>
      <c r="D1781" s="251"/>
      <c r="E1781" s="251"/>
      <c r="F1781" s="392" t="s">
        <v>992</v>
      </c>
      <c r="G1781" s="392"/>
      <c r="H1781" s="392"/>
      <c r="I1781" s="392"/>
      <c r="J1781" s="392"/>
      <c r="K1781" s="245" t="n">
        <f aca="false">K1311</f>
        <v>0</v>
      </c>
      <c r="L1781" s="345"/>
    </row>
    <row r="1782" customFormat="false" ht="12.75" hidden="false" customHeight="false" outlineLevel="0" collapsed="false">
      <c r="A1782" s="251"/>
      <c r="B1782" s="251"/>
      <c r="C1782" s="251"/>
      <c r="D1782" s="251"/>
      <c r="E1782" s="251"/>
      <c r="F1782" s="70"/>
      <c r="G1782" s="70"/>
      <c r="H1782" s="372"/>
      <c r="I1782" s="372"/>
      <c r="J1782" s="251" t="s">
        <v>1215</v>
      </c>
      <c r="K1782" s="70"/>
      <c r="L1782" s="345" t="n">
        <f aca="false">H1782+K1781</f>
        <v>0</v>
      </c>
    </row>
    <row r="1783" customFormat="false" ht="14.25" hidden="false" customHeight="false" outlineLevel="0" collapsed="false">
      <c r="A1783" s="251"/>
      <c r="B1783" s="251"/>
      <c r="C1783" s="251"/>
      <c r="D1783" s="251"/>
      <c r="E1783" s="251"/>
      <c r="F1783" s="392" t="s">
        <v>1044</v>
      </c>
      <c r="G1783" s="392"/>
      <c r="H1783" s="392"/>
      <c r="I1783" s="392"/>
      <c r="J1783" s="392"/>
      <c r="K1783" s="245" t="n">
        <f aca="false">K1394</f>
        <v>0</v>
      </c>
      <c r="L1783" s="345"/>
    </row>
    <row r="1784" customFormat="false" ht="12.75" hidden="false" customHeight="false" outlineLevel="0" collapsed="false">
      <c r="A1784" s="251"/>
      <c r="B1784" s="251"/>
      <c r="C1784" s="251"/>
      <c r="D1784" s="251"/>
      <c r="E1784" s="251"/>
      <c r="F1784" s="70"/>
      <c r="G1784" s="70"/>
      <c r="H1784" s="372"/>
      <c r="I1784" s="372"/>
      <c r="J1784" s="251" t="s">
        <v>1215</v>
      </c>
      <c r="K1784" s="70"/>
      <c r="L1784" s="345" t="n">
        <f aca="false">H1784+K1783</f>
        <v>0</v>
      </c>
    </row>
    <row r="1785" customFormat="false" ht="14.25" hidden="false" customHeight="false" outlineLevel="0" collapsed="false">
      <c r="A1785" s="251"/>
      <c r="B1785" s="251"/>
      <c r="C1785" s="251"/>
      <c r="D1785" s="251"/>
      <c r="E1785" s="251"/>
      <c r="F1785" s="392" t="s">
        <v>1055</v>
      </c>
      <c r="G1785" s="392"/>
      <c r="H1785" s="392"/>
      <c r="I1785" s="392"/>
      <c r="J1785" s="392"/>
      <c r="K1785" s="245" t="n">
        <f aca="false">K1423</f>
        <v>0</v>
      </c>
      <c r="L1785" s="345"/>
    </row>
    <row r="1786" customFormat="false" ht="12.75" hidden="false" customHeight="false" outlineLevel="0" collapsed="false">
      <c r="A1786" s="251"/>
      <c r="B1786" s="251"/>
      <c r="C1786" s="251"/>
      <c r="D1786" s="251"/>
      <c r="E1786" s="251"/>
      <c r="F1786" s="70"/>
      <c r="G1786" s="70"/>
      <c r="H1786" s="372"/>
      <c r="I1786" s="372"/>
      <c r="J1786" s="251" t="s">
        <v>1215</v>
      </c>
      <c r="K1786" s="70"/>
      <c r="L1786" s="345" t="n">
        <f aca="false">H1786+K1785</f>
        <v>0</v>
      </c>
    </row>
    <row r="1787" customFormat="false" ht="14.25" hidden="false" customHeight="false" outlineLevel="0" collapsed="false">
      <c r="A1787" s="251"/>
      <c r="B1787" s="251"/>
      <c r="C1787" s="251"/>
      <c r="D1787" s="251"/>
      <c r="E1787" s="251"/>
      <c r="F1787" s="392" t="s">
        <v>419</v>
      </c>
      <c r="G1787" s="392"/>
      <c r="H1787" s="392"/>
      <c r="I1787" s="392"/>
      <c r="J1787" s="392"/>
      <c r="K1787" s="245" t="n">
        <f aca="false">K1789+K1791+K1793+K1795+K1797</f>
        <v>0</v>
      </c>
      <c r="L1787" s="345"/>
    </row>
    <row r="1788" customFormat="false" ht="12.75" hidden="false" customHeight="false" outlineLevel="0" collapsed="false">
      <c r="A1788" s="251"/>
      <c r="B1788" s="251"/>
      <c r="C1788" s="251"/>
      <c r="D1788" s="251"/>
      <c r="E1788" s="251"/>
      <c r="F1788" s="251"/>
      <c r="G1788" s="70"/>
      <c r="H1788" s="372"/>
      <c r="I1788" s="372"/>
      <c r="J1788" s="251" t="s">
        <v>1215</v>
      </c>
      <c r="K1788" s="70"/>
      <c r="L1788" s="391" t="n">
        <f aca="false">L1790+L1792+L1794+L1796+L1798</f>
        <v>0</v>
      </c>
    </row>
    <row r="1789" customFormat="false" ht="12.75" hidden="false" customHeight="false" outlineLevel="0" collapsed="false">
      <c r="A1789" s="251"/>
      <c r="B1789" s="251"/>
      <c r="C1789" s="251"/>
      <c r="D1789" s="251"/>
      <c r="E1789" s="251"/>
      <c r="F1789" s="251"/>
      <c r="G1789" s="253" t="s">
        <v>1080</v>
      </c>
      <c r="H1789" s="253"/>
      <c r="I1789" s="253"/>
      <c r="J1789" s="253"/>
      <c r="K1789" s="388" t="n">
        <f aca="false">K1459</f>
        <v>0</v>
      </c>
      <c r="L1789" s="345"/>
    </row>
    <row r="1790" customFormat="false" ht="12.75" hidden="false" customHeight="false" outlineLevel="0" collapsed="false">
      <c r="A1790" s="251"/>
      <c r="B1790" s="251"/>
      <c r="C1790" s="251"/>
      <c r="D1790" s="251"/>
      <c r="E1790" s="251"/>
      <c r="F1790" s="251"/>
      <c r="G1790" s="70"/>
      <c r="H1790" s="372"/>
      <c r="I1790" s="372"/>
      <c r="J1790" s="251" t="s">
        <v>1215</v>
      </c>
      <c r="K1790" s="70"/>
      <c r="L1790" s="345" t="n">
        <f aca="false">H1790+K1789</f>
        <v>0</v>
      </c>
    </row>
    <row r="1791" customFormat="false" ht="12.75" hidden="false" customHeight="false" outlineLevel="0" collapsed="false">
      <c r="A1791" s="251"/>
      <c r="B1791" s="251"/>
      <c r="C1791" s="251"/>
      <c r="D1791" s="251"/>
      <c r="E1791" s="251"/>
      <c r="F1791" s="251"/>
      <c r="G1791" s="253" t="s">
        <v>1099</v>
      </c>
      <c r="H1791" s="253"/>
      <c r="I1791" s="253"/>
      <c r="J1791" s="253"/>
      <c r="K1791" s="388" t="n">
        <f aca="false">K1483</f>
        <v>0</v>
      </c>
      <c r="L1791" s="345"/>
    </row>
    <row r="1792" customFormat="false" ht="12.75" hidden="false" customHeight="false" outlineLevel="0" collapsed="false">
      <c r="A1792" s="251"/>
      <c r="B1792" s="251"/>
      <c r="C1792" s="251"/>
      <c r="D1792" s="251"/>
      <c r="E1792" s="251"/>
      <c r="F1792" s="251"/>
      <c r="G1792" s="70"/>
      <c r="H1792" s="372"/>
      <c r="I1792" s="372"/>
      <c r="J1792" s="251" t="s">
        <v>1215</v>
      </c>
      <c r="K1792" s="70"/>
      <c r="L1792" s="345" t="n">
        <f aca="false">H1792+K1791</f>
        <v>0</v>
      </c>
    </row>
    <row r="1793" customFormat="false" ht="12.75" hidden="false" customHeight="false" outlineLevel="0" collapsed="false">
      <c r="A1793" s="251"/>
      <c r="B1793" s="251"/>
      <c r="C1793" s="251"/>
      <c r="D1793" s="251"/>
      <c r="E1793" s="251"/>
      <c r="F1793" s="251"/>
      <c r="G1793" s="253" t="s">
        <v>1100</v>
      </c>
      <c r="H1793" s="253"/>
      <c r="I1793" s="253"/>
      <c r="J1793" s="253"/>
      <c r="K1793" s="388" t="n">
        <f aca="false">K1500</f>
        <v>0</v>
      </c>
      <c r="L1793" s="345"/>
    </row>
    <row r="1794" customFormat="false" ht="12.75" hidden="false" customHeight="false" outlineLevel="0" collapsed="false">
      <c r="A1794" s="251"/>
      <c r="B1794" s="251"/>
      <c r="C1794" s="251"/>
      <c r="D1794" s="251"/>
      <c r="E1794" s="251"/>
      <c r="F1794" s="251"/>
      <c r="G1794" s="70"/>
      <c r="H1794" s="372"/>
      <c r="I1794" s="372"/>
      <c r="J1794" s="251" t="s">
        <v>1215</v>
      </c>
      <c r="K1794" s="70"/>
      <c r="L1794" s="345" t="n">
        <f aca="false">H1794+K1793</f>
        <v>0</v>
      </c>
    </row>
    <row r="1795" customFormat="false" ht="12.75" hidden="false" customHeight="false" outlineLevel="0" collapsed="false">
      <c r="A1795" s="251"/>
      <c r="B1795" s="251"/>
      <c r="C1795" s="251"/>
      <c r="D1795" s="251"/>
      <c r="E1795" s="251"/>
      <c r="F1795" s="251"/>
      <c r="G1795" s="253" t="s">
        <v>1109</v>
      </c>
      <c r="H1795" s="253"/>
      <c r="I1795" s="253"/>
      <c r="J1795" s="253"/>
      <c r="K1795" s="388" t="n">
        <f aca="false">K1513</f>
        <v>0</v>
      </c>
      <c r="L1795" s="345"/>
    </row>
    <row r="1796" customFormat="false" ht="12.75" hidden="false" customHeight="false" outlineLevel="0" collapsed="false">
      <c r="A1796" s="251"/>
      <c r="B1796" s="251"/>
      <c r="C1796" s="251"/>
      <c r="D1796" s="251"/>
      <c r="E1796" s="251"/>
      <c r="F1796" s="251"/>
      <c r="G1796" s="70"/>
      <c r="H1796" s="372"/>
      <c r="I1796" s="372"/>
      <c r="J1796" s="251" t="s">
        <v>1215</v>
      </c>
      <c r="K1796" s="70"/>
      <c r="L1796" s="345" t="n">
        <f aca="false">H1796+K1795</f>
        <v>0</v>
      </c>
    </row>
    <row r="1797" customFormat="false" ht="12.75" hidden="false" customHeight="false" outlineLevel="0" collapsed="false">
      <c r="A1797" s="251"/>
      <c r="B1797" s="251"/>
      <c r="C1797" s="251"/>
      <c r="D1797" s="251"/>
      <c r="E1797" s="251"/>
      <c r="F1797" s="251"/>
      <c r="G1797" s="253" t="s">
        <v>1176</v>
      </c>
      <c r="H1797" s="253"/>
      <c r="I1797" s="253"/>
      <c r="J1797" s="253"/>
      <c r="K1797" s="388" t="n">
        <f aca="false">K1604</f>
        <v>0</v>
      </c>
      <c r="L1797" s="345"/>
    </row>
    <row r="1798" customFormat="false" ht="12.75" hidden="false" customHeight="false" outlineLevel="0" collapsed="false">
      <c r="A1798" s="251"/>
      <c r="B1798" s="251"/>
      <c r="C1798" s="251"/>
      <c r="D1798" s="251"/>
      <c r="E1798" s="251"/>
      <c r="F1798" s="251"/>
      <c r="G1798" s="70"/>
      <c r="H1798" s="372"/>
      <c r="I1798" s="372"/>
      <c r="J1798" s="251" t="s">
        <v>1215</v>
      </c>
      <c r="K1798" s="70"/>
      <c r="L1798" s="345" t="n">
        <f aca="false">H1798+K1797</f>
        <v>0</v>
      </c>
    </row>
    <row r="1799" customFormat="false" ht="14.25" hidden="false" customHeight="false" outlineLevel="0" collapsed="false">
      <c r="A1799" s="251"/>
      <c r="B1799" s="251"/>
      <c r="C1799" s="251"/>
      <c r="D1799" s="251"/>
      <c r="E1799" s="251"/>
      <c r="F1799" s="392" t="s">
        <v>1186</v>
      </c>
      <c r="G1799" s="392"/>
      <c r="H1799" s="392"/>
      <c r="I1799" s="392"/>
      <c r="J1799" s="392"/>
      <c r="K1799" s="245" t="n">
        <f aca="false">K1638</f>
        <v>0</v>
      </c>
      <c r="L1799" s="345"/>
    </row>
    <row r="1800" customFormat="false" ht="12.75" hidden="false" customHeight="false" outlineLevel="0" collapsed="false">
      <c r="A1800" s="251"/>
      <c r="B1800" s="251"/>
      <c r="C1800" s="251"/>
      <c r="D1800" s="251"/>
      <c r="E1800" s="251"/>
      <c r="F1800" s="70"/>
      <c r="G1800" s="70"/>
      <c r="H1800" s="372"/>
      <c r="I1800" s="372"/>
      <c r="J1800" s="251" t="s">
        <v>1215</v>
      </c>
      <c r="K1800" s="70"/>
      <c r="L1800" s="345" t="n">
        <f aca="false">H1800+K1799</f>
        <v>0</v>
      </c>
    </row>
    <row r="1801" customFormat="false" ht="12.75" hidden="false" customHeight="false" outlineLevel="0" collapsed="false">
      <c r="A1801" s="396"/>
      <c r="B1801" s="396"/>
      <c r="C1801" s="396"/>
      <c r="D1801" s="396"/>
      <c r="E1801" s="396"/>
      <c r="F1801" s="396"/>
      <c r="G1801" s="396"/>
      <c r="H1801" s="396"/>
      <c r="I1801" s="396"/>
      <c r="J1801" s="396"/>
      <c r="K1801" s="396"/>
      <c r="L1801" s="345"/>
    </row>
    <row r="1802" customFormat="false" ht="12.75" hidden="false" customHeight="false" outlineLevel="0" collapsed="false">
      <c r="A1802" s="381"/>
      <c r="B1802" s="381"/>
      <c r="C1802" s="381"/>
      <c r="D1802" s="381"/>
      <c r="E1802" s="381"/>
      <c r="F1802" s="381"/>
      <c r="G1802" s="381"/>
      <c r="H1802" s="381"/>
      <c r="I1802" s="381"/>
      <c r="J1802" s="381"/>
      <c r="K1802" s="381"/>
      <c r="L1802" s="373"/>
    </row>
  </sheetData>
  <sheetProtection sheet="true" password="f177"/>
  <mergeCells count="379">
    <mergeCell ref="A1:J1"/>
    <mergeCell ref="A2:J2"/>
    <mergeCell ref="K2:L2"/>
    <mergeCell ref="A3:J3"/>
    <mergeCell ref="A5:D5"/>
    <mergeCell ref="A6:D6"/>
    <mergeCell ref="B23:C23"/>
    <mergeCell ref="K23:L23"/>
    <mergeCell ref="K24:L24"/>
    <mergeCell ref="A25:J25"/>
    <mergeCell ref="K25:L25"/>
    <mergeCell ref="C26:E26"/>
    <mergeCell ref="F26:H26"/>
    <mergeCell ref="I26:J26"/>
    <mergeCell ref="K26:L26"/>
    <mergeCell ref="C27:E27"/>
    <mergeCell ref="F27:H27"/>
    <mergeCell ref="I27:J27"/>
    <mergeCell ref="C28:E28"/>
    <mergeCell ref="F28:H28"/>
    <mergeCell ref="I28:J28"/>
    <mergeCell ref="C29:E29"/>
    <mergeCell ref="F29:H29"/>
    <mergeCell ref="I29:J29"/>
    <mergeCell ref="M66:R66"/>
    <mergeCell ref="B125:H125"/>
    <mergeCell ref="D126:G126"/>
    <mergeCell ref="I126:J126"/>
    <mergeCell ref="I127:J127"/>
    <mergeCell ref="A128:J128"/>
    <mergeCell ref="K128:L128"/>
    <mergeCell ref="A129:J129"/>
    <mergeCell ref="K129:L129"/>
    <mergeCell ref="C132:E132"/>
    <mergeCell ref="F132:H132"/>
    <mergeCell ref="I132:J132"/>
    <mergeCell ref="C133:E133"/>
    <mergeCell ref="F133:H133"/>
    <mergeCell ref="I133:J133"/>
    <mergeCell ref="C134:E134"/>
    <mergeCell ref="F134:H134"/>
    <mergeCell ref="I134:J134"/>
    <mergeCell ref="D207:G207"/>
    <mergeCell ref="I207:J207"/>
    <mergeCell ref="A209:C209"/>
    <mergeCell ref="I209:J209"/>
    <mergeCell ref="K209:L209"/>
    <mergeCell ref="C210:E210"/>
    <mergeCell ref="F210:H210"/>
    <mergeCell ref="I210:J210"/>
    <mergeCell ref="K210:L210"/>
    <mergeCell ref="C211:E211"/>
    <mergeCell ref="F211:H211"/>
    <mergeCell ref="I211:J211"/>
    <mergeCell ref="C212:E212"/>
    <mergeCell ref="F212:H212"/>
    <mergeCell ref="I212:J212"/>
    <mergeCell ref="C213:E213"/>
    <mergeCell ref="F213:H213"/>
    <mergeCell ref="I213:J213"/>
    <mergeCell ref="C214:E214"/>
    <mergeCell ref="F214:H214"/>
    <mergeCell ref="I214:J214"/>
    <mergeCell ref="C215:E215"/>
    <mergeCell ref="F215:H215"/>
    <mergeCell ref="I215:J215"/>
    <mergeCell ref="D319:G319"/>
    <mergeCell ref="I319:J319"/>
    <mergeCell ref="I320:J320"/>
    <mergeCell ref="I321:J321"/>
    <mergeCell ref="K321:L321"/>
    <mergeCell ref="C322:E322"/>
    <mergeCell ref="F322:H322"/>
    <mergeCell ref="I322:J322"/>
    <mergeCell ref="K322:L322"/>
    <mergeCell ref="C323:E323"/>
    <mergeCell ref="F323:H323"/>
    <mergeCell ref="I323:J323"/>
    <mergeCell ref="C324:E324"/>
    <mergeCell ref="F324:H324"/>
    <mergeCell ref="I324:J324"/>
    <mergeCell ref="C325:E325"/>
    <mergeCell ref="F325:H325"/>
    <mergeCell ref="I325:J325"/>
    <mergeCell ref="C326:E326"/>
    <mergeCell ref="F326:H326"/>
    <mergeCell ref="I326:J326"/>
    <mergeCell ref="C327:E327"/>
    <mergeCell ref="F327:H327"/>
    <mergeCell ref="I327:J327"/>
    <mergeCell ref="B507:H507"/>
    <mergeCell ref="D508:G508"/>
    <mergeCell ref="I508:J508"/>
    <mergeCell ref="I509:J509"/>
    <mergeCell ref="A510:J510"/>
    <mergeCell ref="A511:J511"/>
    <mergeCell ref="C513:E513"/>
    <mergeCell ref="F513:H513"/>
    <mergeCell ref="I513:J513"/>
    <mergeCell ref="C514:E514"/>
    <mergeCell ref="F514:H514"/>
    <mergeCell ref="I514:J514"/>
    <mergeCell ref="C515:E515"/>
    <mergeCell ref="F515:H515"/>
    <mergeCell ref="I515:J515"/>
    <mergeCell ref="C516:E516"/>
    <mergeCell ref="F516:H516"/>
    <mergeCell ref="I516:J516"/>
    <mergeCell ref="C517:E517"/>
    <mergeCell ref="F517:H517"/>
    <mergeCell ref="I517:J517"/>
    <mergeCell ref="C518:E518"/>
    <mergeCell ref="F518:H518"/>
    <mergeCell ref="I518:J518"/>
    <mergeCell ref="C519:E519"/>
    <mergeCell ref="F519:H519"/>
    <mergeCell ref="I519:J519"/>
    <mergeCell ref="M521:R521"/>
    <mergeCell ref="C671:E671"/>
    <mergeCell ref="F671:H671"/>
    <mergeCell ref="I671:J671"/>
    <mergeCell ref="C672:E672"/>
    <mergeCell ref="F672:H672"/>
    <mergeCell ref="I672:J672"/>
    <mergeCell ref="C673:E673"/>
    <mergeCell ref="F673:H673"/>
    <mergeCell ref="I673:J673"/>
    <mergeCell ref="C674:E674"/>
    <mergeCell ref="F674:H674"/>
    <mergeCell ref="I674:J674"/>
    <mergeCell ref="C675:E675"/>
    <mergeCell ref="F675:H675"/>
    <mergeCell ref="I675:J675"/>
    <mergeCell ref="C676:E676"/>
    <mergeCell ref="F676:H676"/>
    <mergeCell ref="I676:J676"/>
    <mergeCell ref="C677:E677"/>
    <mergeCell ref="F677:H677"/>
    <mergeCell ref="I677:J677"/>
    <mergeCell ref="D732:G732"/>
    <mergeCell ref="I732:J732"/>
    <mergeCell ref="I734:J734"/>
    <mergeCell ref="D803:G803"/>
    <mergeCell ref="I803:J803"/>
    <mergeCell ref="B910:H910"/>
    <mergeCell ref="D911:G911"/>
    <mergeCell ref="I911:J911"/>
    <mergeCell ref="I912:J912"/>
    <mergeCell ref="A913:J913"/>
    <mergeCell ref="K913:L913"/>
    <mergeCell ref="A914:J914"/>
    <mergeCell ref="K914:L914"/>
    <mergeCell ref="K916:L916"/>
    <mergeCell ref="C917:E917"/>
    <mergeCell ref="F917:H917"/>
    <mergeCell ref="I917:J917"/>
    <mergeCell ref="K917:L917"/>
    <mergeCell ref="C918:E918"/>
    <mergeCell ref="F918:H918"/>
    <mergeCell ref="I918:J918"/>
    <mergeCell ref="K918:L918"/>
    <mergeCell ref="C919:E919"/>
    <mergeCell ref="F919:H919"/>
    <mergeCell ref="I919:J919"/>
    <mergeCell ref="K919:L919"/>
    <mergeCell ref="C920:E920"/>
    <mergeCell ref="F920:H920"/>
    <mergeCell ref="I920:J920"/>
    <mergeCell ref="K920:L920"/>
    <mergeCell ref="C921:E921"/>
    <mergeCell ref="F921:H921"/>
    <mergeCell ref="I921:J921"/>
    <mergeCell ref="K921:L921"/>
    <mergeCell ref="C922:E922"/>
    <mergeCell ref="F922:H922"/>
    <mergeCell ref="I922:J922"/>
    <mergeCell ref="K922:L922"/>
    <mergeCell ref="C969:H969"/>
    <mergeCell ref="I969:J969"/>
    <mergeCell ref="C1050:H1050"/>
    <mergeCell ref="I1050:J1050"/>
    <mergeCell ref="C1097:H1097"/>
    <mergeCell ref="I1097:J1097"/>
    <mergeCell ref="C1145:H1145"/>
    <mergeCell ref="I1145:J1145"/>
    <mergeCell ref="D1147:E1147"/>
    <mergeCell ref="D1148:E1148"/>
    <mergeCell ref="D1178:E1178"/>
    <mergeCell ref="D1192:E1192"/>
    <mergeCell ref="D1211:E1211"/>
    <mergeCell ref="D1237:E1237"/>
    <mergeCell ref="D1264:E1264"/>
    <mergeCell ref="C1310:H1310"/>
    <mergeCell ref="I1310:J1310"/>
    <mergeCell ref="C1393:H1393"/>
    <mergeCell ref="I1393:J1393"/>
    <mergeCell ref="C1422:H1422"/>
    <mergeCell ref="I1422:J1422"/>
    <mergeCell ref="C1451:H1451"/>
    <mergeCell ref="I1451:J1451"/>
    <mergeCell ref="C1453:E1453"/>
    <mergeCell ref="F1453:H1453"/>
    <mergeCell ref="I1453:J1453"/>
    <mergeCell ref="C1454:E1454"/>
    <mergeCell ref="F1454:H1454"/>
    <mergeCell ref="I1454:J1454"/>
    <mergeCell ref="C1455:E1455"/>
    <mergeCell ref="F1455:H1455"/>
    <mergeCell ref="I1455:J1455"/>
    <mergeCell ref="C1457:D1457"/>
    <mergeCell ref="E1457:F1457"/>
    <mergeCell ref="G1457:H1457"/>
    <mergeCell ref="I1457:J1457"/>
    <mergeCell ref="C1482:D1482"/>
    <mergeCell ref="E1482:F1482"/>
    <mergeCell ref="G1482:H1482"/>
    <mergeCell ref="I1482:J1482"/>
    <mergeCell ref="C1499:D1499"/>
    <mergeCell ref="E1499:F1499"/>
    <mergeCell ref="G1499:H1499"/>
    <mergeCell ref="I1499:J1499"/>
    <mergeCell ref="C1512:D1512"/>
    <mergeCell ref="E1512:F1512"/>
    <mergeCell ref="G1512:H1512"/>
    <mergeCell ref="I1512:J1512"/>
    <mergeCell ref="C1603:D1603"/>
    <mergeCell ref="E1603:F1603"/>
    <mergeCell ref="G1603:H1603"/>
    <mergeCell ref="I1603:J1603"/>
    <mergeCell ref="C1625:H1625"/>
    <mergeCell ref="I1625:J1625"/>
    <mergeCell ref="C1628:E1628"/>
    <mergeCell ref="F1628:H1628"/>
    <mergeCell ref="I1628:J1628"/>
    <mergeCell ref="C1629:E1629"/>
    <mergeCell ref="F1629:H1629"/>
    <mergeCell ref="I1629:J1629"/>
    <mergeCell ref="C1630:E1630"/>
    <mergeCell ref="F1630:H1630"/>
    <mergeCell ref="I1630:J1630"/>
    <mergeCell ref="B1668:H1668"/>
    <mergeCell ref="C1669:H1669"/>
    <mergeCell ref="I1669:J1669"/>
    <mergeCell ref="A1671:K1671"/>
    <mergeCell ref="L1671:L1673"/>
    <mergeCell ref="A1672:J1672"/>
    <mergeCell ref="B1673:H1673"/>
    <mergeCell ref="E1677:H1677"/>
    <mergeCell ref="E1679:H1679"/>
    <mergeCell ref="E1681:H1681"/>
    <mergeCell ref="E1683:H1683"/>
    <mergeCell ref="E1685:H1685"/>
    <mergeCell ref="E1687:H1687"/>
    <mergeCell ref="B1688:H1688"/>
    <mergeCell ref="J1688:K1688"/>
    <mergeCell ref="A1689:G1689"/>
    <mergeCell ref="H1689:I1689"/>
    <mergeCell ref="B1690:H1690"/>
    <mergeCell ref="J1690:K1690"/>
    <mergeCell ref="A1691:G1691"/>
    <mergeCell ref="H1691:I1691"/>
    <mergeCell ref="B1692:H1692"/>
    <mergeCell ref="J1692:K1692"/>
    <mergeCell ref="A1693:G1693"/>
    <mergeCell ref="H1693:I1693"/>
    <mergeCell ref="B1694:H1694"/>
    <mergeCell ref="J1694:K1694"/>
    <mergeCell ref="A1695:G1695"/>
    <mergeCell ref="H1695:I1695"/>
    <mergeCell ref="C1696:I1696"/>
    <mergeCell ref="J1696:K1696"/>
    <mergeCell ref="H1697:I1697"/>
    <mergeCell ref="J1697:K1697"/>
    <mergeCell ref="A1699:J1699"/>
    <mergeCell ref="B1700:H1700"/>
    <mergeCell ref="I1701:J1701"/>
    <mergeCell ref="A1703:J1703"/>
    <mergeCell ref="F1704:J1704"/>
    <mergeCell ref="A1705:G1705"/>
    <mergeCell ref="H1705:I1705"/>
    <mergeCell ref="F1706:J1706"/>
    <mergeCell ref="A1707:G1707"/>
    <mergeCell ref="H1707:I1707"/>
    <mergeCell ref="A1708:J1708"/>
    <mergeCell ref="F1709:J1709"/>
    <mergeCell ref="A1710:G1710"/>
    <mergeCell ref="H1710:I1710"/>
    <mergeCell ref="G1711:J1711"/>
    <mergeCell ref="H1712:I1712"/>
    <mergeCell ref="G1713:J1713"/>
    <mergeCell ref="H1714:I1714"/>
    <mergeCell ref="G1715:J1715"/>
    <mergeCell ref="H1716:I1716"/>
    <mergeCell ref="G1717:J1717"/>
    <mergeCell ref="H1718:I1718"/>
    <mergeCell ref="F1720:J1720"/>
    <mergeCell ref="A1721:G1721"/>
    <mergeCell ref="H1721:I1721"/>
    <mergeCell ref="G1722:J1722"/>
    <mergeCell ref="H1723:I1723"/>
    <mergeCell ref="G1724:J1724"/>
    <mergeCell ref="H1725:I1725"/>
    <mergeCell ref="G1726:J1726"/>
    <mergeCell ref="H1727:I1727"/>
    <mergeCell ref="G1728:J1728"/>
    <mergeCell ref="H1729:I1729"/>
    <mergeCell ref="G1730:J1730"/>
    <mergeCell ref="H1731:I1731"/>
    <mergeCell ref="F1733:J1733"/>
    <mergeCell ref="A1734:G1734"/>
    <mergeCell ref="H1734:I1734"/>
    <mergeCell ref="G1735:J1735"/>
    <mergeCell ref="H1736:I1736"/>
    <mergeCell ref="G1737:J1737"/>
    <mergeCell ref="H1738:I1738"/>
    <mergeCell ref="G1739:J1739"/>
    <mergeCell ref="H1740:I1740"/>
    <mergeCell ref="G1741:J1741"/>
    <mergeCell ref="H1742:I1742"/>
    <mergeCell ref="G1743:J1743"/>
    <mergeCell ref="H1744:I1744"/>
    <mergeCell ref="G1745:J1745"/>
    <mergeCell ref="H1746:I1746"/>
    <mergeCell ref="G1747:J1747"/>
    <mergeCell ref="H1748:I1748"/>
    <mergeCell ref="G1749:J1749"/>
    <mergeCell ref="H1750:I1750"/>
    <mergeCell ref="G1751:J1751"/>
    <mergeCell ref="H1752:I1752"/>
    <mergeCell ref="A1753:J1753"/>
    <mergeCell ref="F1754:J1754"/>
    <mergeCell ref="A1755:G1755"/>
    <mergeCell ref="H1755:I1755"/>
    <mergeCell ref="F1756:J1756"/>
    <mergeCell ref="H1757:I1757"/>
    <mergeCell ref="F1758:J1758"/>
    <mergeCell ref="H1759:I1759"/>
    <mergeCell ref="F1760:J1760"/>
    <mergeCell ref="H1761:I1761"/>
    <mergeCell ref="F1762:J1762"/>
    <mergeCell ref="H1763:I1763"/>
    <mergeCell ref="A1764:J1764"/>
    <mergeCell ref="F1765:J1765"/>
    <mergeCell ref="A1766:G1766"/>
    <mergeCell ref="H1766:I1766"/>
    <mergeCell ref="F1767:J1767"/>
    <mergeCell ref="H1768:I1768"/>
    <mergeCell ref="G1769:J1769"/>
    <mergeCell ref="H1770:I1770"/>
    <mergeCell ref="G1771:J1771"/>
    <mergeCell ref="H1772:I1772"/>
    <mergeCell ref="G1773:J1773"/>
    <mergeCell ref="H1774:I1774"/>
    <mergeCell ref="F1775:J1775"/>
    <mergeCell ref="H1776:I1776"/>
    <mergeCell ref="F1777:J1777"/>
    <mergeCell ref="H1778:I1778"/>
    <mergeCell ref="F1779:J1779"/>
    <mergeCell ref="H1780:I1780"/>
    <mergeCell ref="F1781:J1781"/>
    <mergeCell ref="H1782:I1782"/>
    <mergeCell ref="F1783:J1783"/>
    <mergeCell ref="H1784:I1784"/>
    <mergeCell ref="F1785:J1785"/>
    <mergeCell ref="H1786:I1786"/>
    <mergeCell ref="F1787:J1787"/>
    <mergeCell ref="H1788:I1788"/>
    <mergeCell ref="G1789:J1789"/>
    <mergeCell ref="H1790:I1790"/>
    <mergeCell ref="G1791:J1791"/>
    <mergeCell ref="H1792:I1792"/>
    <mergeCell ref="G1793:J1793"/>
    <mergeCell ref="H1794:I1794"/>
    <mergeCell ref="G1795:J1795"/>
    <mergeCell ref="H1796:I1796"/>
    <mergeCell ref="G1797:J1797"/>
    <mergeCell ref="H1798:I1798"/>
    <mergeCell ref="F1799:J1799"/>
    <mergeCell ref="H1800:I1800"/>
  </mergeCells>
  <hyperlinks>
    <hyperlink ref="K3" location="T!A25" display="Dairy ► "/>
    <hyperlink ref="L3" location="T!A25" display="no cheese"/>
    <hyperlink ref="L4" location="T!A66" display="Cheeses"/>
    <hyperlink ref="K5" location="T!A128" display="Perishable ► "/>
    <hyperlink ref="L5" location="T!A128" display="Charcuterie"/>
    <hyperlink ref="L6" location="T!A209" display="Fish &amp; Seafood"/>
    <hyperlink ref="L7" location="T!A321" display="Meat"/>
    <hyperlink ref="K8" location="T!A510" display="Produces ► "/>
    <hyperlink ref="L8" location="T!A510" display="Vegetables"/>
    <hyperlink ref="L9" location="T!A619" display="Lettuces"/>
    <hyperlink ref="L10" location="T!A669" display="Mushrooms"/>
    <hyperlink ref="L11" location="T!A734" display="Herbs"/>
    <hyperlink ref="L12" location="T!A805" display="Fruits"/>
    <hyperlink ref="K13" location="T!A913" display="Dry Storage ►"/>
    <hyperlink ref="L13" location="T!A924" display="Chocolate &amp; prod"/>
    <hyperlink ref="L14" location="T!A970" display="Flours &amp; Nuts"/>
    <hyperlink ref="L15" location="T!A1051" display="Frozen Products"/>
    <hyperlink ref="L16" location="T!A1098" display="Spices"/>
    <hyperlink ref="L17" location="T!A1146" display="Bottled"/>
    <hyperlink ref="L18" location="T!A1311" display="Preserved"/>
    <hyperlink ref="L19" location="T!A1394" display="Dry Fruits"/>
    <hyperlink ref="L20" location="T!A1423" display="Sugar Products"/>
    <hyperlink ref="L21" location="T!A1452" display="Miscellaneous"/>
    <hyperlink ref="L22" location="T!A1626" display="NON Edible"/>
    <hyperlink ref="K23" location="T!A1697" display="Grand Weekly Totals"/>
    <hyperlink ref="K25" location="T!A31" display="DAIRY (no cheese)"/>
    <hyperlink ref="K26" location="T!A66" display="CHEESE"/>
    <hyperlink ref="A38" r:id="rId1" display="Cream cheese"/>
    <hyperlink ref="A39" r:id="rId2" display="Crème fraiche"/>
    <hyperlink ref="A49" r:id="rId3" display="Mascarpone"/>
    <hyperlink ref="L66" location="T!A25" display="back to list"/>
    <hyperlink ref="M66" r:id="rId4" display="All cheeses"/>
    <hyperlink ref="A67" r:id="rId5" display="Bleu d'Auvergne AOC"/>
    <hyperlink ref="A68" r:id="rId6" display="Boursin"/>
    <hyperlink ref="A69" r:id="rId7" display="Brie de Meaux"/>
    <hyperlink ref="A70" r:id="rId8" display="Brillat-Savarin"/>
    <hyperlink ref="A71" r:id="rId9" display="Camembert"/>
    <hyperlink ref="A72" r:id="rId10" display="Chabichou"/>
    <hyperlink ref="A73" r:id="rId11" display="Cheddar, Amish Noble Aged"/>
    <hyperlink ref="A76" r:id="rId12" display="Chevre Couturier Montr"/>
    <hyperlink ref="A77" r:id="rId13" display="Comte 10 month aged"/>
    <hyperlink ref="A78" r:id="rId14" display="Emmenthaler"/>
    <hyperlink ref="A79" r:id="rId15" display="Epoisses de Bourgogne"/>
    <hyperlink ref="A80" r:id="rId16" display="Feta - Valbreso AOC"/>
    <hyperlink ref="A81" r:id="rId17" display="Fontina"/>
    <hyperlink ref="A82" r:id="rId18" display="Fourme d'Ambert"/>
    <hyperlink ref="A83" r:id="rId19" display="Gorgonzola"/>
    <hyperlink ref="A84" r:id="rId20" display="Gouda"/>
    <hyperlink ref="A85" r:id="rId21" display="Gruyère"/>
    <hyperlink ref="A86" r:id="rId22" display="Manchego"/>
    <hyperlink ref="A87" r:id="rId23" display="Morbier"/>
    <hyperlink ref="A88" r:id="rId24" display="Mozzarella Buffalo"/>
    <hyperlink ref="A89" r:id="rId25" display="Munster"/>
    <hyperlink ref="A90" r:id="rId26" display="Parmesan Reggiano"/>
    <hyperlink ref="A91" r:id="rId27" display="Pecorino Romano"/>
    <hyperlink ref="A92" r:id="rId28" display="Pélardon des Cévennes"/>
    <hyperlink ref="A93" r:id="rId29" display="Pélardon des Corbières"/>
    <hyperlink ref="A94" r:id="rId30" display="Pepper jack"/>
    <hyperlink ref="A96" r:id="rId31" display="Petit Morin"/>
    <hyperlink ref="A97" r:id="rId32" display="Petit Pardou"/>
    <hyperlink ref="A98" r:id="rId33" display="Pont l Evêque"/>
    <hyperlink ref="A99" r:id="rId34" display="Port-Salut"/>
    <hyperlink ref="A100" r:id="rId35" display="Provolone"/>
    <hyperlink ref="A101" r:id="rId36" display="Quark"/>
    <hyperlink ref="A102" r:id="rId37" display="Raclette"/>
    <hyperlink ref="A103" r:id="rId38" display="Reblochon 1.1#x6"/>
    <hyperlink ref="A104" r:id="rId39" display="Rocamadour"/>
    <hyperlink ref="A105" r:id="rId40" display="Romano"/>
    <hyperlink ref="A106" r:id="rId41" display="Roquefort Societe"/>
    <hyperlink ref="A107" r:id="rId42" display="Saint-Marcellin"/>
    <hyperlink ref="A108" r:id="rId43" display="Saint-Nectaire"/>
    <hyperlink ref="A109" r:id="rId44" display="Saint-Paulin"/>
    <hyperlink ref="A110" r:id="rId45" display="Stilton"/>
    <hyperlink ref="A111" r:id="rId46" display="Taleggio"/>
    <hyperlink ref="A112" r:id="rId47" display="Tomme de Savoie"/>
    <hyperlink ref="A114" r:id="rId48" display="Vacherin Fribourgeois"/>
    <hyperlink ref="L125" location="T!A1697" display="weekly totals ▼"/>
    <hyperlink ref="D126" location="T!A25" display="back to DAIRY top"/>
    <hyperlink ref="I127" location="T!A1" display="TOP of page"/>
    <hyperlink ref="K129" location="T!A209" display="FISH &amp; SEAFOOD"/>
    <hyperlink ref="K130" location="T!A321" display="MEAT "/>
    <hyperlink ref="L131" location="T!A136" display="Miscellaneous"/>
    <hyperlink ref="L132" location="T!A155" display="Saucissons"/>
    <hyperlink ref="L133" location="T!A169" display="Sausages"/>
    <hyperlink ref="L134" location="T!A183" display="Terrines"/>
    <hyperlink ref="L155" location="T!A128" display="back to list"/>
    <hyperlink ref="L169" location="T!A128" display="back to list"/>
    <hyperlink ref="L183" location="T!A128" display="back to list"/>
    <hyperlink ref="D207" location="T!A128" display="back to CHARCUTERIE top"/>
    <hyperlink ref="I209" location="T!A1" display="TOP of page"/>
    <hyperlink ref="K209" location="T!A128" display="CHARCUTERIE"/>
    <hyperlink ref="A211" r:id="rId49" display="Rozzo"/>
    <hyperlink ref="K211" location="T!A321" display="MEAT "/>
    <hyperlink ref="A212" r:id="rId50" display="Lobster place"/>
    <hyperlink ref="L212" location="T!A218" display="Algues"/>
    <hyperlink ref="L213" location="T!A226" display="Crustaceans"/>
    <hyperlink ref="L214" location="T!A240" display="Fish"/>
    <hyperlink ref="L215" location="T!A283" display="Shells Molluscs"/>
    <hyperlink ref="L216" location="T!A311" display="Misc"/>
    <hyperlink ref="A218" r:id="rId51" display="ALGAE"/>
    <hyperlink ref="A219" r:id="rId52" display="*Agar"/>
    <hyperlink ref="A221" r:id="rId53" display="*Kombu"/>
    <hyperlink ref="A223" r:id="rId54" display="*Salicornes"/>
    <hyperlink ref="A224" r:id="rId55" display="*Wakame"/>
    <hyperlink ref="L226" location="T!A209" display="back to list"/>
    <hyperlink ref="A229" r:id="rId56" display="Crab meat"/>
    <hyperlink ref="A230" r:id="rId57" display="Crab Soft Shell"/>
    <hyperlink ref="A231" r:id="rId58" display="Crayfish"/>
    <hyperlink ref="A232" r:id="rId59" display="Langouste"/>
    <hyperlink ref="A233" r:id="rId60" display="Langoustine"/>
    <hyperlink ref="A234" r:id="rId61" display="Lobster Blue"/>
    <hyperlink ref="A235" r:id="rId62" display="Lobster Maine"/>
    <hyperlink ref="A236" r:id="rId63" display="Prawn"/>
    <hyperlink ref="A237" r:id="rId64" display="Shrimp"/>
    <hyperlink ref="L240" location="T!A209" display="back to list"/>
    <hyperlink ref="A242" r:id="rId65" display="Anchovy"/>
    <hyperlink ref="A243" r:id="rId66" display="Artic Char"/>
    <hyperlink ref="A244" r:id="rId67" display="Branzino"/>
    <hyperlink ref="A245" r:id="rId68" display="Brill (barbue)"/>
    <hyperlink ref="A246" r:id="rId69" display="Carp"/>
    <hyperlink ref="A247" r:id="rId70" display="Catfish"/>
    <hyperlink ref="A248" r:id="rId71" display="Cod Fish"/>
    <hyperlink ref="A249" r:id="rId72" display="Eel"/>
    <hyperlink ref="A250" r:id="rId73" display="Flounder / Fluke"/>
    <hyperlink ref="A251" r:id="rId74" display="Grouper"/>
    <hyperlink ref="A252" r:id="rId75" display="Haddock"/>
    <hyperlink ref="A253" r:id="rId76" display="Herring"/>
    <hyperlink ref="A254" r:id="rId77" display="John Dory"/>
    <hyperlink ref="A255" r:id="rId78" display="Mackerel"/>
    <hyperlink ref="A256" r:id="rId79" display="Mahi mahi"/>
    <hyperlink ref="A257" r:id="rId80" display="Marlin"/>
    <hyperlink ref="A258" r:id="rId81" display="Monkfish"/>
    <hyperlink ref="A259" r:id="rId82" display="Mullet"/>
    <hyperlink ref="A261" r:id="rId83" display="Perch"/>
    <hyperlink ref="A262" r:id="rId84" display="Pike"/>
    <hyperlink ref="A263" r:id="rId85" display="Plaice (carrelet)"/>
    <hyperlink ref="A264" r:id="rId86" display="Pollock (cheap Cod)"/>
    <hyperlink ref="A265" r:id="rId87" display="Salmon"/>
    <hyperlink ref="A266" r:id="rId88" display="Sardines"/>
    <hyperlink ref="A267" r:id="rId89" display="Seabass"/>
    <hyperlink ref="A268" r:id="rId90" display="Skate Fish"/>
    <hyperlink ref="A269" r:id="rId91" display="Sole"/>
    <hyperlink ref="A270" r:id="rId92" display="Dover Sole"/>
    <hyperlink ref="A271" r:id="rId93" display="Snapper"/>
    <hyperlink ref="A272" r:id="rId94" display="Sturgeon or Sterlet"/>
    <hyperlink ref="A273" r:id="rId95" display="Swordfish"/>
    <hyperlink ref="A274" r:id="rId96" display="Trout"/>
    <hyperlink ref="A275" r:id="rId97" display="Tuna"/>
    <hyperlink ref="A276" r:id="rId98" display="Turbot"/>
    <hyperlink ref="A277" r:id="rId99" display="Zander or Pike-perch"/>
    <hyperlink ref="L283" location="T!A209" display="back to list"/>
    <hyperlink ref="A284" r:id="rId100" display="Abalone"/>
    <hyperlink ref="A285" r:id="rId101" display="Clam"/>
    <hyperlink ref="A286" r:id="rId102" display="Conch"/>
    <hyperlink ref="A287" r:id="rId103" display="Cuttlefish or Sepia"/>
    <hyperlink ref="A288" r:id="rId104" display="Mussels"/>
    <hyperlink ref="A290" r:id="rId105" display="Octopus"/>
    <hyperlink ref="A291" r:id="rId106" display="Oysters"/>
    <hyperlink ref="A301" r:id="rId107" display="Razor Clam"/>
    <hyperlink ref="A302" r:id="rId108" display="Scallop Bay"/>
    <hyperlink ref="A303" r:id="rId109" display="Scallop"/>
    <hyperlink ref="A304" r:id="rId110" display="Snail or Periwinkle"/>
    <hyperlink ref="A305" r:id="rId111" display="Squid"/>
    <hyperlink ref="A307" r:id="rId112" display="Urchin"/>
    <hyperlink ref="L311" location="T!A209" display="back to list"/>
    <hyperlink ref="A314" r:id="rId113" display="Caviar Am. Sturgeon"/>
    <hyperlink ref="A318" r:id="rId114" display="Roe Salmon"/>
    <hyperlink ref="D319" location="T!A209" display="back to FISH top"/>
    <hyperlink ref="I321" location="T!A1" display="TOP of page"/>
    <hyperlink ref="K321" location="T!A128" display="CHARCUTERIE"/>
    <hyperlink ref="K322" location="T!A209" display="FISH &amp; SEAFOOD"/>
    <hyperlink ref="L323" location="T!A333" display="Beef"/>
    <hyperlink ref="A324" r:id="rId115" display="D'Artagnan"/>
    <hyperlink ref="L324" location="T!A369" display="Game"/>
    <hyperlink ref="L325" location="T!A380" display="Foie Gras"/>
    <hyperlink ref="L326" location="T!A390" display="Lamb"/>
    <hyperlink ref="L327" location="T!A406" display="Pork"/>
    <hyperlink ref="L328" location="T!A427" display="Poultry"/>
    <hyperlink ref="L329" location="T!A467" display="Veal"/>
    <hyperlink ref="L330" location="T!A478" display="Venaison"/>
    <hyperlink ref="L331" location="T!A490" display="MISC"/>
    <hyperlink ref="A333" r:id="rId116" display="BEEF"/>
    <hyperlink ref="A369" r:id="rId117" display="GAME"/>
    <hyperlink ref="L369" location="T!A321" display="back to list"/>
    <hyperlink ref="A372" r:id="rId118" display="DUCK"/>
    <hyperlink ref="A373" r:id="rId119" display="DUCK MALLARD"/>
    <hyperlink ref="A374" r:id="rId120" display="PARTRIDGE"/>
    <hyperlink ref="A375" r:id="rId121" display="PHEASANT"/>
    <hyperlink ref="A376" r:id="rId122" display="RABBIT"/>
    <hyperlink ref="A377" r:id="rId123" display="HARE "/>
    <hyperlink ref="A378" r:id="rId124" display="TEAL (Sarcelle)"/>
    <hyperlink ref="A380" r:id="rId125" display="FOIE GRAS"/>
    <hyperlink ref="L380" location="T!A321" display="back to list"/>
    <hyperlink ref="A386" r:id="rId126" display="Foie gras Fresh"/>
    <hyperlink ref="A390" r:id="rId127" display="LAMB"/>
    <hyperlink ref="L390" location="T!A321" display="back to list"/>
    <hyperlink ref="A406" r:id="rId128" display="PORK"/>
    <hyperlink ref="L406" location="T!A321" display="back to list"/>
    <hyperlink ref="A407" location="T!A136" display="bacon ▲"/>
    <hyperlink ref="A427" r:id="rId129" display="POULTRY"/>
    <hyperlink ref="L427" location="T!A321" display="back to list"/>
    <hyperlink ref="A429" r:id="rId130" display="CHICKEN "/>
    <hyperlink ref="A442" r:id="rId131" display="DUCK"/>
    <hyperlink ref="A449" r:id="rId132" display="GOOSE"/>
    <hyperlink ref="A450" r:id="rId133" display="GROUSE"/>
    <hyperlink ref="A451" r:id="rId134" display="GUINEA HEN"/>
    <hyperlink ref="A452" r:id="rId135" display="ORTOLAN"/>
    <hyperlink ref="A453" r:id="rId136" display="OSTRICH / EMU"/>
    <hyperlink ref="A454" location="T!A374" display="PARTRIDGE   ▲"/>
    <hyperlink ref="A455" location="T!A375" display="PHEASANT   ▲"/>
    <hyperlink ref="A456" r:id="rId137" display="QUAIL"/>
    <hyperlink ref="A457" r:id="rId138" display="ROOSTER"/>
    <hyperlink ref="A458" r:id="rId139" display="SQUAB"/>
    <hyperlink ref="A459" location="T!A378" display="TEAL (Sarcelle)   ▲"/>
    <hyperlink ref="A460" r:id="rId140" display="TURKEY"/>
    <hyperlink ref="A461" r:id="rId141" display="WOODCOCK"/>
    <hyperlink ref="A467" r:id="rId142" display="VEAL"/>
    <hyperlink ref="L467" location="T!A321" display="back to list"/>
    <hyperlink ref="A478" r:id="rId143" display="VENISON"/>
    <hyperlink ref="L478" location="T!A321" display="back to list"/>
    <hyperlink ref="A481" r:id="rId144" display="DEER"/>
    <hyperlink ref="A482" r:id="rId145" display="MOOSE"/>
    <hyperlink ref="A483" r:id="rId146" display="WILD BOAR"/>
    <hyperlink ref="L490" location="T!A321" display="back to list"/>
    <hyperlink ref="L507" location="T!A1697" display="weekly totals ▼"/>
    <hyperlink ref="D508" location="T!A321" display="back to MEAT top"/>
    <hyperlink ref="I509" location="T!A1" display="TOP of page"/>
    <hyperlink ref="L510" location="T!A522" display="Alliaceas"/>
    <hyperlink ref="L511" location="T!A534" display="Baby Veg"/>
    <hyperlink ref="L512" location="T!A619" display="Lettuces"/>
    <hyperlink ref="A513" r:id="rId147" display="Baldor"/>
    <hyperlink ref="L513" location="T!A669" display="Mushrooms"/>
    <hyperlink ref="K514" location="T!A734" display="HERBS"/>
    <hyperlink ref="A515" r:id="rId148" display="Sid Wainer"/>
    <hyperlink ref="K515" location="A805" display="FRUITS"/>
    <hyperlink ref="L515" location="T!A805" display="A to Z"/>
    <hyperlink ref="L516" location="T!A822" display="Berries"/>
    <hyperlink ref="L517" location="T!A843" display="Citrus"/>
    <hyperlink ref="A520" r:id="rId149" display="VEGETABLES"/>
    <hyperlink ref="A522" r:id="rId150" display="ALLIACEAE"/>
    <hyperlink ref="L522" location="T!A534" display="Baby Veg"/>
    <hyperlink ref="M522" location="T!A553" display="A"/>
    <hyperlink ref="N522" location="T!A558" display="B"/>
    <hyperlink ref="O522" location="T!A572" display="C"/>
    <hyperlink ref="Q522" location="T!A576" display="E"/>
    <hyperlink ref="R522" location="T!A580" display="F"/>
    <hyperlink ref="L523" location="T!A619" display="Lettuces"/>
    <hyperlink ref="M523" location="T!A583" display="G"/>
    <hyperlink ref="N523" location="T!A585" display="H"/>
    <hyperlink ref="R523" location="T!A587" display="L"/>
    <hyperlink ref="L524" location="T!A669" display="Mushrooms"/>
    <hyperlink ref="O524" location="T!A589" display="O"/>
    <hyperlink ref="P524" location="T!A601" display="P"/>
    <hyperlink ref="R524" location="T!A604" display="R"/>
    <hyperlink ref="M525" location="T!A610" display="S"/>
    <hyperlink ref="N525" location="T!A615" display="T"/>
    <hyperlink ref="L534" location="T!A522" display="Alliaceas"/>
    <hyperlink ref="L536" location="T!A619" display="Lettuces"/>
    <hyperlink ref="L537" location="T!A669" display="Mushrooms"/>
    <hyperlink ref="L538" location="T!A510" display="back to list"/>
    <hyperlink ref="A619" r:id="rId151" display="LETTUCES"/>
    <hyperlink ref="L619" location="T!A522" display="Alliaceas"/>
    <hyperlink ref="L620" location="T!A534" display="Baby Veg"/>
    <hyperlink ref="L622" location="T!A669" display="Mushrooms"/>
    <hyperlink ref="L623" location="T!A510" display="back to list"/>
    <hyperlink ref="A669" r:id="rId152" display="MUSHROOMS"/>
    <hyperlink ref="L669" location="T!A522" display="Alliaceas"/>
    <hyperlink ref="L670" location="T!A534" display="Baby Veg"/>
    <hyperlink ref="L671" location="T!A619" display="Lettuces"/>
    <hyperlink ref="L673" location="T!A510" display="back to list"/>
    <hyperlink ref="A675" r:id="rId153" display="Baldor"/>
    <hyperlink ref="A676" r:id="rId154" display="Sid Wainer"/>
    <hyperlink ref="A683" r:id="rId155" display="*Black trumpet"/>
    <hyperlink ref="A684" r:id="rId156" display="*Blue foot"/>
    <hyperlink ref="A685" r:id="rId157" display="*Boletales"/>
    <hyperlink ref="A686" r:id="rId158" display="*Buna Shimeji"/>
    <hyperlink ref="A687" r:id="rId159" display="*Button"/>
    <hyperlink ref="A689" r:id="rId160" display="*Cauliflower"/>
    <hyperlink ref="A690" r:id="rId161" display="*Chanterelle fresh"/>
    <hyperlink ref="A691" r:id="rId162" display="*Chanterelle Black"/>
    <hyperlink ref="A692" r:id="rId163" display="*Chanterelle Yellow Foot"/>
    <hyperlink ref="A694" r:id="rId164" display="*Crimini"/>
    <hyperlink ref="A696" r:id="rId165" display="*Enoki"/>
    <hyperlink ref="A699" r:id="rId166" display="*Hedgehog"/>
    <hyperlink ref="A700" r:id="rId167" display="*Hen of the Woods"/>
    <hyperlink ref="A702" r:id="rId168" display="*Jelly Fungi"/>
    <hyperlink ref="A704" r:id="rId169" display="*Lion mane "/>
    <hyperlink ref="A705" r:id="rId170" display="*Lobster"/>
    <hyperlink ref="A708" r:id="rId171" display="*Maitake"/>
    <hyperlink ref="A709" r:id="rId172" display="*Matsutake"/>
    <hyperlink ref="A710" r:id="rId173" display="*Morels"/>
    <hyperlink ref="A713" r:id="rId174" display="*Oyster"/>
    <hyperlink ref="A714" r:id="rId175" display="*Oyster pink"/>
    <hyperlink ref="A716" r:id="rId176" display="*Paddy straw"/>
    <hyperlink ref="A718" r:id="rId177" display="*Pied bleu"/>
    <hyperlink ref="A719" r:id="rId178" display="*Porcini fresh"/>
    <hyperlink ref="A723" r:id="rId179" display="*Shitake"/>
    <hyperlink ref="A725" r:id="rId180" display="*Truffles black (frozen)"/>
    <hyperlink ref="A727" r:id="rId181" display="*Volvariella"/>
    <hyperlink ref="A729" r:id="rId182" display="*White (food service)"/>
    <hyperlink ref="A730" r:id="rId183" display="*White clamshell"/>
    <hyperlink ref="D732" location="'All Orders'!A510" display="back to PRODUCES top"/>
    <hyperlink ref="A734" r:id="rId184" display="HERBS"/>
    <hyperlink ref="I734" location="T!A1" display="TOP of page"/>
    <hyperlink ref="K734" location="T!A510" display="VEGETABLES"/>
    <hyperlink ref="L734" location="T!A522" display="Alliaceas"/>
    <hyperlink ref="L735" location="T!A534" display="Baby Veg"/>
    <hyperlink ref="L736" location="T!A619" display="Lettuces"/>
    <hyperlink ref="L737" location="T!A669" display="Mushrooms"/>
    <hyperlink ref="K738" location="T!A734" display="HERBS"/>
    <hyperlink ref="K739" location="A805" display="FRUITS"/>
    <hyperlink ref="L739" location="T!A805" display="A to Z"/>
    <hyperlink ref="L740" location="T!A822" display="Berries"/>
    <hyperlink ref="L741" location="T!A843" display="Citrus"/>
    <hyperlink ref="D803" location="'All Orders'!A510" display="back to PRODUCES top"/>
    <hyperlink ref="I803" location="T!A1" display="TOP of page"/>
    <hyperlink ref="L803" location="T!A510" display="back to list"/>
    <hyperlink ref="A805" r:id="rId185" display="FRUITS"/>
    <hyperlink ref="K805" location="T!A510" display="VEGETABLES"/>
    <hyperlink ref="L805" location="T!A522" display="Alliaceas"/>
    <hyperlink ref="L806" location="T!A534" display="Baby Veg"/>
    <hyperlink ref="L807" location="T!A619" display="Lettuces"/>
    <hyperlink ref="L808" location="T!A669" display="Mushrooms"/>
    <hyperlink ref="K809" location="T!A734" display="HERBS"/>
    <hyperlink ref="K810" location="A805" display="FRUITS"/>
    <hyperlink ref="L810" location="T!A805" display="A to Z"/>
    <hyperlink ref="L811" location="T!A822" display="Berries"/>
    <hyperlink ref="L812" location="T!A843" display="Citrus"/>
    <hyperlink ref="K822" location="A805" display="FRUITS"/>
    <hyperlink ref="L822" location="A805" display="A to Z"/>
    <hyperlink ref="L824" location="A843" display="Citrus"/>
    <hyperlink ref="L825" location="T!A510" display="back to list"/>
    <hyperlink ref="K843" location="A805" display="FRUITS"/>
    <hyperlink ref="L843" location="A805" display="A to Z"/>
    <hyperlink ref="L844" location="A822" display="Berries"/>
    <hyperlink ref="L846" location="T!A510" display="back to list"/>
    <hyperlink ref="L910" location="T!A1697" display="weekly totals ▼"/>
    <hyperlink ref="D911" location="T!A510" display="back to PRODUCES top"/>
    <hyperlink ref="L911" location="T!A510" display="back to list"/>
    <hyperlink ref="I912" location="T!A1" display="TOP of page"/>
    <hyperlink ref="K913" location="T!A924" display="Chocolate &amp; Pastry Products"/>
    <hyperlink ref="K914" location="T!A970" display="Flours &amp; Nuts Products"/>
    <hyperlink ref="K915" location="T!A1051" display="Frozen Products"/>
    <hyperlink ref="K916" location="T!A1098" display="Spices &amp; Seasonings"/>
    <hyperlink ref="K917" location="T!A1146" display="Bottled"/>
    <hyperlink ref="A918" r:id="rId186" display="Dairyland"/>
    <hyperlink ref="K918" location="T!A1311" display="Preserved"/>
    <hyperlink ref="A919" r:id="rId187" display="Paris Gourmet"/>
    <hyperlink ref="K919" location="T!A1394" display="Dry Fruits"/>
    <hyperlink ref="K920" location="T!A1423" display="Sugar Products"/>
    <hyperlink ref="A921" r:id="rId188" display="Spice House"/>
    <hyperlink ref="K921" location="T!A1452" display="Miscellaneous"/>
    <hyperlink ref="K922" location="T!A1626" display="NON  Edible"/>
    <hyperlink ref="K923" location="T!A1697" display="weekly totals ▼"/>
    <hyperlink ref="L924" location="T!A924" display="Chocolate &amp; prod"/>
    <hyperlink ref="L925" location="T!A970" display="Flours &amp; Nuts"/>
    <hyperlink ref="L926" location="T!A1051" display="Frozen Products"/>
    <hyperlink ref="L927" location="T!A1098" display="Spices"/>
    <hyperlink ref="L928" location="T!A1146" display="Bottled"/>
    <hyperlink ref="L929" location="T!A1311" display="Preserved"/>
    <hyperlink ref="L930" location="T!A1394" display="Dry Fruits"/>
    <hyperlink ref="L931" location="T!A1423" display="Sugar Products"/>
    <hyperlink ref="L932" location="T!A1452" display="Miscellaneous"/>
    <hyperlink ref="L933" location="T!A1626" display="NON Edible"/>
    <hyperlink ref="L934" location="T!A913" display="back to list"/>
    <hyperlink ref="C969" location="A913" display="back to DRY STORAGE  top"/>
    <hyperlink ref="I969" location="T!A1" display="TOP of page"/>
    <hyperlink ref="K969" location="T!A1697" display="weekly totals ▼"/>
    <hyperlink ref="L969" location="T!A924" display="Chocolate &amp; prod"/>
    <hyperlink ref="L970" location="T!A970" display="Flours &amp; Nuts"/>
    <hyperlink ref="L971" location="T!A1051" display="Frozen Products"/>
    <hyperlink ref="A972" r:id="rId189" display="FLOURS"/>
    <hyperlink ref="L972" location="T!A1098" display="Spices"/>
    <hyperlink ref="L973" location="T!A1146" display="Bottled"/>
    <hyperlink ref="L974" location="T!A1311" display="Preserved"/>
    <hyperlink ref="L975" location="T!A1394" display="Dry Fruits"/>
    <hyperlink ref="L976" location="T!A1423" display="Sugar Products"/>
    <hyperlink ref="L977" location="T!A1452" display="Miscellaneous"/>
    <hyperlink ref="L978" location="T!A1626" display="NON Edible"/>
    <hyperlink ref="L979" location="T!A913" display="back to list"/>
    <hyperlink ref="A996" r:id="rId190" display="NUTS"/>
    <hyperlink ref="L996" location="T!A1697" display="weekly totals ▼"/>
    <hyperlink ref="L1028" location="T!A913" display="back to list"/>
    <hyperlink ref="L1030" location="T!A1697" display="weekly totals ▼"/>
    <hyperlink ref="L1049" location="T!A924" display="Chocolate &amp; prod"/>
    <hyperlink ref="C1050" location="A913" display="back to DRY STORAGE  top"/>
    <hyperlink ref="I1050" location="T!A1" display="TOP of page"/>
    <hyperlink ref="K1050" location="T!A1697" display="weekly totals ▼"/>
    <hyperlink ref="L1050" location="T!A970" display="Flours &amp; Nuts"/>
    <hyperlink ref="L1051" location="T!A1051" display="Frozen Products"/>
    <hyperlink ref="L1052" location="T!A1098" display="Spices"/>
    <hyperlink ref="L1053" location="T!A1146" display="Bottled"/>
    <hyperlink ref="L1054" location="T!A1311" display="Preserved"/>
    <hyperlink ref="L1055" location="T!A1394" display="Dry Fruits"/>
    <hyperlink ref="L1056" location="T!A1423" display="Sugar Products"/>
    <hyperlink ref="L1057" location="T!A1452" display="Miscellaneous"/>
    <hyperlink ref="L1058" location="T!A1626" display="NON Edible"/>
    <hyperlink ref="L1059" location="T!A913" display="back to list"/>
    <hyperlink ref="L1096" location="T!A924" display="Chocolate &amp; prod"/>
    <hyperlink ref="C1097" location="A913" display="back to DRY STORAGE  top"/>
    <hyperlink ref="I1097" location="T!A1" display="TOP of page"/>
    <hyperlink ref="K1097" location="T!A1697" display="weekly totals ▼"/>
    <hyperlink ref="L1097" location="T!A970" display="Flours &amp; Nuts"/>
    <hyperlink ref="A1098" r:id="rId191" display="SPICES &amp; seasoning"/>
    <hyperlink ref="L1098" location="T!A1051" display="Frozen Products"/>
    <hyperlink ref="L1099" location="T!A1098" display="Spices"/>
    <hyperlink ref="L1100" location="T!A1146" display="Bottled"/>
    <hyperlink ref="L1101" location="T!A1311" display="Preserved"/>
    <hyperlink ref="L1102" location="T!A1394" display="Dry Fruits"/>
    <hyperlink ref="L1103" location="T!A1423" display="Sugar Products"/>
    <hyperlink ref="L1104" location="T!A1452" display="Miscellaneous"/>
    <hyperlink ref="L1105" location="T!A1626" display="NON Edible"/>
    <hyperlink ref="L1106" location="T!A913" display="back to list"/>
    <hyperlink ref="A1126" r:id="rId192" display="SALT"/>
    <hyperlink ref="L1144" location="T!A924" display="Chocolate &amp; prod"/>
    <hyperlink ref="C1145" location="A913" display="back to DRY STORAGE  top"/>
    <hyperlink ref="I1145" location="T!A1" display="TOP of page"/>
    <hyperlink ref="K1145" location="T!A1697" display="weekly totals ▼"/>
    <hyperlink ref="L1145" location="T!A970" display="Flours &amp; Nuts"/>
    <hyperlink ref="L1146" location="T!A1051" display="Frozen Products"/>
    <hyperlink ref="L1147" location="T!A1098" display="Spices"/>
    <hyperlink ref="D1148" location="T!A1179" display="extr &amp; flavors"/>
    <hyperlink ref="F1148" location="T!A1193" display="OILS"/>
    <hyperlink ref="G1148" location="T!A1212" display="sauces"/>
    <hyperlink ref="H1148" location="T!A1238" display="vinegar"/>
    <hyperlink ref="I1148" location="T!A1265" display="wines"/>
    <hyperlink ref="L1148" location="T!A1146" display="Bottled"/>
    <hyperlink ref="L1149" location="T!A1311" display="Preserved"/>
    <hyperlink ref="L1150" location="T!A1394" display="Dry Fruits"/>
    <hyperlink ref="L1151" location="T!A1423" display="Sugar Products"/>
    <hyperlink ref="L1152" location="T!A1452" display="Miscellaneous"/>
    <hyperlink ref="L1153" location="T!A1626" display="NON Edible"/>
    <hyperlink ref="L1154" location="T!A913" display="back to list"/>
    <hyperlink ref="L1176" location="T!A913" display="back to list"/>
    <hyperlink ref="C1178" location="T!A1150" display="cordials"/>
    <hyperlink ref="F1178" location="T!A1193" display="OILS"/>
    <hyperlink ref="G1178" location="T!A1212" display="sauces"/>
    <hyperlink ref="H1178" location="T!A1238" display="vinegar"/>
    <hyperlink ref="I1178" location="T!A1265" display="wines"/>
    <hyperlink ref="L1190" location="T!A913" display="back to list"/>
    <hyperlink ref="C1192" location="T!A1150" display="cordials"/>
    <hyperlink ref="D1192" location="T!A1179" display="extr &amp; flavors"/>
    <hyperlink ref="G1192" location="T!A1212" display="sauces"/>
    <hyperlink ref="H1192" location="T!A1238" display="vinegar"/>
    <hyperlink ref="I1192" location="T!A1265" display="wines"/>
    <hyperlink ref="L1209" location="T!A913" display="back to list"/>
    <hyperlink ref="C1211" location="T!A1150" display="cordials"/>
    <hyperlink ref="D1211" location="T!A1179" display="extr &amp; flavors"/>
    <hyperlink ref="F1211" location="T!A1193" display="OILS"/>
    <hyperlink ref="H1211" location="T!A1238" display="vinegar"/>
    <hyperlink ref="I1211" location="T!A1265" display="wines"/>
    <hyperlink ref="L1235" location="T!A913" display="back to list"/>
    <hyperlink ref="C1237" location="T!A1150" display="cordials"/>
    <hyperlink ref="D1237" location="T!A1179" display="extr &amp; flavors"/>
    <hyperlink ref="F1237" location="T!A1193" display="OILS"/>
    <hyperlink ref="G1237" location="T!A1212" display="sauces"/>
    <hyperlink ref="I1237" location="T!A1265" display="wines"/>
    <hyperlink ref="A1238" r:id="rId193" display="VINEGAR"/>
    <hyperlink ref="L1262" location="T!A913" display="back to list"/>
    <hyperlink ref="C1264" location="T!A1150" display="cordials"/>
    <hyperlink ref="D1264" location="T!A1179" display="extr &amp; flavors"/>
    <hyperlink ref="F1264" location="T!A1193" display="OILS"/>
    <hyperlink ref="G1264" location="T!A1212" display="sauces"/>
    <hyperlink ref="H1264" location="T!A1238" display="vinegar"/>
    <hyperlink ref="A1265" r:id="rId194" display="WINES"/>
    <hyperlink ref="L1306" location="T!A913" display="back to list"/>
    <hyperlink ref="L1309" location="T!A924" display="Chocolate &amp; prod"/>
    <hyperlink ref="C1310" location="A913" display="back to DRY STORAGE  top"/>
    <hyperlink ref="I1310" location="T!A1" display="TOP of page"/>
    <hyperlink ref="K1310" location="T!A1697" display="weekly totals ▼"/>
    <hyperlink ref="L1310" location="T!A970" display="Flours &amp; Nuts"/>
    <hyperlink ref="L1311" location="T!A1051" display="Frozen Products"/>
    <hyperlink ref="L1312" location="T!A1098" display="Spices"/>
    <hyperlink ref="L1313" location="T!A1146" display="Bottled"/>
    <hyperlink ref="L1314" location="T!A1311" display="Preserved"/>
    <hyperlink ref="L1315" location="T!A1394" display="Dry Fruits"/>
    <hyperlink ref="L1316" location="T!A1423" display="Sugar Products"/>
    <hyperlink ref="L1317" location="T!A1452" display="Miscellaneous"/>
    <hyperlink ref="L1318" location="T!A1626" display="NON Edible"/>
    <hyperlink ref="L1319" location="T!A913" display="back to list"/>
    <hyperlink ref="A1339" r:id="rId195" display="Mustards"/>
    <hyperlink ref="A1344" r:id="rId196" display="  Mostarda di Frutta"/>
    <hyperlink ref="A1363" r:id="rId197" display="OLIVES Black   "/>
    <hyperlink ref="A1369" r:id="rId198" display="OLIVES Green"/>
    <hyperlink ref="A1379" r:id="rId199" display="Truffle products"/>
    <hyperlink ref="L1391" location="T!A924" display="Chocolate &amp; prod"/>
    <hyperlink ref="L1392" location="T!A970" display="Flours &amp; Nuts"/>
    <hyperlink ref="C1393" location="A913" display="back to DRY STORAGE  top"/>
    <hyperlink ref="I1393" location="T!A1" display="TOP of page"/>
    <hyperlink ref="K1393" location="T!A1697" display="weekly totals ▼"/>
    <hyperlink ref="L1393" location="T!A1051" display="Frozen Products"/>
    <hyperlink ref="A1394" r:id="rId200" display="DRY FRUITS"/>
    <hyperlink ref="L1394" location="T!A1098" display="Spices"/>
    <hyperlink ref="L1395" location="T!A1146" display="Bottled"/>
    <hyperlink ref="L1396" location="T!A1311" display="Preserved"/>
    <hyperlink ref="L1397" location="T!A1394" display="Dry Fruits"/>
    <hyperlink ref="L1398" location="T!A1423" display="Sugar Products"/>
    <hyperlink ref="L1399" location="T!A1452" display="Miscellaneous"/>
    <hyperlink ref="L1400" location="T!A1626" display="NON Edible"/>
    <hyperlink ref="L1401" location="T!A913" display="back to list"/>
    <hyperlink ref="L1420" location="T!A924" display="Chocolate &amp; prod"/>
    <hyperlink ref="L1421" location="T!A970" display="Flours &amp; Nuts"/>
    <hyperlink ref="C1422" location="A913" display="back to DRY STORAGE  top"/>
    <hyperlink ref="I1422" location="T!A1" display="TOP of page"/>
    <hyperlink ref="K1422" location="T!A1697" display="weekly totals ▼"/>
    <hyperlink ref="L1422" location="T!A1051" display="Frozen Products"/>
    <hyperlink ref="A1423" r:id="rId201" display="SUGAR PRODUCTS"/>
    <hyperlink ref="L1423" location="T!A1098" display="Spices"/>
    <hyperlink ref="L1424" location="T!A1146" display="Bottled"/>
    <hyperlink ref="L1425" location="T!A1311" display="Preserved"/>
    <hyperlink ref="L1426" location="T!A1394" display="Dry Fruits"/>
    <hyperlink ref="L1427" location="T!A1423" display="Sugar Products"/>
    <hyperlink ref="L1428" location="T!A1452" display="Miscellaneous"/>
    <hyperlink ref="L1429" location="T!A1626" display="NON Edible"/>
    <hyperlink ref="L1430" location="T!A913" display="back to list"/>
    <hyperlink ref="A1441" r:id="rId202" location="List_of_sugar_substitutes" display="Full list"/>
    <hyperlink ref="C1451" location="A913" display="back to DRY STORAGE  top"/>
    <hyperlink ref="I1451" location="T!A1" display="TOP of page"/>
    <hyperlink ref="L1451" location="T!A924" display="Chocolate &amp; prod"/>
    <hyperlink ref="L1452" location="T!A970" display="Flours &amp; Nuts"/>
    <hyperlink ref="L1453" location="T!A1051" display="Frozen Products"/>
    <hyperlink ref="L1454" location="T!A1098" display="Spices"/>
    <hyperlink ref="L1455" location="T!A1146" display="Bottled"/>
    <hyperlink ref="L1456" location="T!A1311" display="Preserved"/>
    <hyperlink ref="B1457" location="T!A1604" display="MISC"/>
    <hyperlink ref="E1457" location="T!A1483" display="coffee"/>
    <hyperlink ref="G1457" location="T!A1500" display="lentils"/>
    <hyperlink ref="I1457" location="T!A1513" display="pastas &amp; rice"/>
    <hyperlink ref="L1457" location="T!A1394" display="Dry Fruits"/>
    <hyperlink ref="K1458" location="T!A1697" display="weekly totals ▼"/>
    <hyperlink ref="L1458" location="T!A1423" display="Sugar Products"/>
    <hyperlink ref="A1459" r:id="rId203" display="BEANS"/>
    <hyperlink ref="L1459" location="T!A1452" display="Miscellaneous"/>
    <hyperlink ref="L1460" location="T!A1626" display="NON Edible"/>
    <hyperlink ref="L1461" location="T!A913" display="back to list"/>
    <hyperlink ref="A1468" r:id="rId204" display="Guar bean"/>
    <hyperlink ref="B1482" location="T!A1604" display="MISC"/>
    <hyperlink ref="C1482" location="T!A1459" display="beans"/>
    <hyperlink ref="G1482" location="T!A1500" display="lentils"/>
    <hyperlink ref="I1482" location="T!A1513" display="pastas &amp; rice"/>
    <hyperlink ref="L1482" location="T!A913" display="back to list"/>
    <hyperlink ref="A1483" r:id="rId205" display="COFFEE"/>
    <hyperlink ref="L1483" location="T!A1697" display="weekly totals ▼"/>
    <hyperlink ref="B1499" location="T!A1604" display="MISC"/>
    <hyperlink ref="C1499" location="T!A1459" display="beans"/>
    <hyperlink ref="E1499" location="T!A1483" display="coffee"/>
    <hyperlink ref="I1499" location="T!A1513" display="pastas &amp; rice"/>
    <hyperlink ref="L1499" location="T!A913" display="back to list"/>
    <hyperlink ref="A1500" r:id="rId206" display="LENTILS"/>
    <hyperlink ref="L1500" location="T!A1697" display="weekly totals ▼"/>
    <hyperlink ref="B1512" location="T!A1604" display="MISC"/>
    <hyperlink ref="C1512" location="T!A1459" display="beans"/>
    <hyperlink ref="E1512" location="T!A1483" display="coffee"/>
    <hyperlink ref="G1512" location="T!A1500" display="lentils"/>
    <hyperlink ref="L1512" location="T!A913" display="back to list"/>
    <hyperlink ref="A1513" r:id="rId207" display="PASTA &amp; RICE"/>
    <hyperlink ref="L1513" location="T!A1697" display="weekly totals ▼"/>
    <hyperlink ref="A1515" r:id="rId208" display="BAKE (for) PASTAS"/>
    <hyperlink ref="A1522" r:id="rId209" display="EGG PASTAS"/>
    <hyperlink ref="A1530" r:id="rId210" display="FRESH PASTAS"/>
    <hyperlink ref="A1538" r:id="rId211" display="LONG PASTAS"/>
    <hyperlink ref="A1550" r:id="rId212" display="MINUTE PASTAS"/>
    <hyperlink ref="A1553" r:id="rId213" display="SHORT PASTAS 1"/>
    <hyperlink ref="A1564" r:id="rId214" display="SHORT PASTAS 2"/>
    <hyperlink ref="A1585" r:id="rId215" display="Orzo"/>
    <hyperlink ref="A1588" r:id="rId216" display="RICE"/>
    <hyperlink ref="A1592" r:id="rId217" location="Forbidden_Rice" display="Forbidden Rice"/>
    <hyperlink ref="A1594" r:id="rId218" display="Red rice Buthanese"/>
    <hyperlink ref="C1603" location="T!A1459" display="beans"/>
    <hyperlink ref="E1603" location="T!A1483" display="coffee"/>
    <hyperlink ref="G1603" location="T!A1500" display="lentils"/>
    <hyperlink ref="I1603" location="T!A1513" display="pastas &amp; rice"/>
    <hyperlink ref="L1603" location="T!A913" display="back to list"/>
    <hyperlink ref="L1604" location="T!A1697" display="weekly totals ▼"/>
    <hyperlink ref="L1623" location="T!A924" display="Chocolate &amp; prod"/>
    <hyperlink ref="L1624" location="T!A970" display="Flours &amp; Nuts"/>
    <hyperlink ref="C1625" location="A913" display="back to DRY STORAGE  top"/>
    <hyperlink ref="I1625" location="T!A1" display="TOP of page"/>
    <hyperlink ref="L1625" location="T!A1051" display="Frozen Products"/>
    <hyperlink ref="L1626" location="T!A1098" display="Spices"/>
    <hyperlink ref="L1627" location="T!A1146" display="Bottled"/>
    <hyperlink ref="A1628" r:id="rId219" display="US Food"/>
    <hyperlink ref="L1628" location="T!A1311" display="Preserved"/>
    <hyperlink ref="L1629" location="T!A1394" display="Dry Fruits"/>
    <hyperlink ref="L1630" location="T!A1423" display="Sugar Products"/>
    <hyperlink ref="L1631" location="T!A1452" display="Miscellaneous"/>
    <hyperlink ref="L1632" location="T!A1626" display="NON Edible"/>
    <hyperlink ref="L1633" location="T!A913" display="back to list"/>
    <hyperlink ref="L1638" location="T!A1697" display="weekly totals ▼"/>
    <hyperlink ref="L1668" location="T!A1697" display="weekly totals ▼"/>
    <hyperlink ref="C1669" location="A913" display="back to DRY STORAGE  top"/>
    <hyperlink ref="I1669" location="T!A1" display="TOP of page"/>
    <hyperlink ref="B1673" location="T!A1730" display="Break-down by Categories "/>
    <hyperlink ref="L1688" location="T!A1703" display="break-down▼"/>
    <hyperlink ref="L1690" location="T!A1708" display="break-down▼"/>
    <hyperlink ref="L1692" location="T!A1753" display="break-down▼"/>
    <hyperlink ref="L1694" location="T!A1764" display="break-down▼"/>
    <hyperlink ref="I1701" location="T!A1" display="TOP of page"/>
    <hyperlink ref="F1704" location="T!A31" display="DAIRY (no cheese)"/>
    <hyperlink ref="F1706" location="T!A66" display="CHEESES"/>
    <hyperlink ref="F1709" location="T!A136" display="CHARCUTERIE"/>
    <hyperlink ref="G1711" location="T!A137" display="Misc"/>
    <hyperlink ref="G1713" location="T!A155" display="SAUCISSONS"/>
    <hyperlink ref="G1715" location="T!A169" display="SAUSAGES"/>
    <hyperlink ref="G1717" location="T!A183" display="TERRINES"/>
    <hyperlink ref="F1720" location="T!A209" display="FISH &amp; SEAFOODS"/>
    <hyperlink ref="G1722" location="T!A218" display="ALGUES"/>
    <hyperlink ref="G1724" location="T!A226" display="CRUSTACEANS"/>
    <hyperlink ref="G1726" location="T!A240" display="FISH"/>
    <hyperlink ref="G1728" location="T!A283" display="SHELLS &amp; MOLLUSKS"/>
    <hyperlink ref="G1730" location="T!A311" display="MISC"/>
    <hyperlink ref="F1733" location="T!A321" display="MEAT"/>
    <hyperlink ref="G1735" location="T!A333" display="BEEF"/>
    <hyperlink ref="G1737" location="T!A369" display="GAME"/>
    <hyperlink ref="G1739" location="T!A378" display="FOIE GRAS"/>
    <hyperlink ref="G1741" location="T!A389" display="LAMB"/>
    <hyperlink ref="G1743" location="T!A406" display="PORK"/>
    <hyperlink ref="G1745" location="T!A427" display="POULTRY"/>
    <hyperlink ref="G1747" location="T!A467" display="VEAL"/>
    <hyperlink ref="G1749" location="T!A478" display="VENAISON"/>
    <hyperlink ref="G1751" location="T!A490" display="MISCellaneous"/>
    <hyperlink ref="F1754" location="T!A520" display="VEGETABLES"/>
    <hyperlink ref="F1756" location="T!A619" display="LETTUCES"/>
    <hyperlink ref="F1758" location="T!A669" display="MUSHROOMS"/>
    <hyperlink ref="F1760" location="T!A734" display="HERBS"/>
    <hyperlink ref="F1762" location="T!A805" display="FRUITS"/>
    <hyperlink ref="F1765" location="T!A924" display="DESSERTS mostly"/>
    <hyperlink ref="F1767" location="T!A970" display="FLOURS &amp; Nut pro"/>
    <hyperlink ref="G1769" location="T!A972" display="FLOURS"/>
    <hyperlink ref="G1771" location="T!A996" display="NUTS"/>
    <hyperlink ref="G1773" location="T!A1030" display="POWDER PRODUCTS"/>
    <hyperlink ref="F1775" location="T!A1051" display="Frozen Products"/>
    <hyperlink ref="F1777" location="T!A1098" display="SPICES &amp; seasoning"/>
    <hyperlink ref="F1779" location="T!A1146" display="BOTTLED"/>
    <hyperlink ref="F1781" location="T!A1311" display="PRESERVED"/>
    <hyperlink ref="F1783" location="T!A1394" display="DRY FRUITS"/>
    <hyperlink ref="F1785" location="T!A1423" display="SUGAR PRODUCTS"/>
    <hyperlink ref="F1787" location="T!A1452" display="MISCellaneous"/>
    <hyperlink ref="G1789" location="T!A1459" display="BEANS"/>
    <hyperlink ref="G1791" location="T!A1483" display="COFFEE"/>
    <hyperlink ref="G1793" location="T!A1500" display="LENTILS"/>
    <hyperlink ref="G1795" location="T!A1513" display="PASTA &amp; RICE"/>
    <hyperlink ref="G1797" location="T!A1604" display="MISCcellaneous"/>
    <hyperlink ref="F1799" location="T!A1638" display="NON EDI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61"/>
    <col collapsed="false" customWidth="true" hidden="false" outlineLevel="0" max="3" min="3" style="0" width="11.49"/>
    <col collapsed="false" customWidth="true" hidden="false" outlineLevel="0" max="5" min="4" style="0" width="6.87"/>
    <col collapsed="false" customWidth="true" hidden="false" outlineLevel="0" max="6" min="6" style="0" width="5.61"/>
    <col collapsed="false" customWidth="true" hidden="false" outlineLevel="0" max="9" min="9" style="0" width="11.49"/>
    <col collapsed="false" customWidth="true" hidden="false" outlineLevel="0" max="10" min="10" style="0" width="0.61"/>
    <col collapsed="false" customWidth="true" hidden="false" outlineLevel="0" max="11" min="11" style="0" width="11.49"/>
    <col collapsed="false" customWidth="true" hidden="false" outlineLevel="0" max="13" min="12" style="0" width="11.61"/>
    <col collapsed="false" customWidth="true" hidden="false" outlineLevel="0" max="14" min="14" style="0" width="0.61"/>
    <col collapsed="false" customWidth="true" hidden="false" outlineLevel="0" max="15" min="15" style="0" width="11.99"/>
    <col collapsed="false" customWidth="true" hidden="false" outlineLevel="0" max="16" min="16" style="0" width="0.61"/>
  </cols>
  <sheetData>
    <row r="1" customFormat="false" ht="12.75" hidden="false" customHeight="false" outlineLevel="0" collapsed="false">
      <c r="A1" s="372"/>
      <c r="B1" s="365"/>
      <c r="C1" s="397" t="s">
        <v>1223</v>
      </c>
      <c r="D1" s="397"/>
      <c r="E1" s="397"/>
      <c r="F1" s="397"/>
      <c r="G1" s="397"/>
      <c r="H1" s="397"/>
      <c r="I1" s="397"/>
      <c r="J1" s="397"/>
      <c r="K1" s="397"/>
      <c r="L1" s="398" t="s">
        <v>1224</v>
      </c>
      <c r="M1" s="398"/>
      <c r="N1" s="365"/>
      <c r="O1" s="365"/>
    </row>
    <row r="2" customFormat="false" ht="12.75" hidden="false" customHeight="false" outlineLevel="0" collapsed="false">
      <c r="A2" s="372"/>
      <c r="B2" s="365"/>
      <c r="C2" s="397"/>
      <c r="D2" s="397"/>
      <c r="E2" s="397"/>
      <c r="F2" s="397"/>
      <c r="G2" s="397"/>
      <c r="H2" s="397"/>
      <c r="I2" s="397"/>
      <c r="J2" s="397"/>
      <c r="K2" s="397"/>
      <c r="L2" s="398"/>
      <c r="M2" s="398"/>
      <c r="N2" s="365"/>
      <c r="O2" s="365"/>
    </row>
    <row r="3" customFormat="false" ht="12.75" hidden="false" customHeight="false" outlineLevel="0" collapsed="false">
      <c r="A3" s="365"/>
      <c r="B3" s="350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65"/>
    </row>
    <row r="4" customFormat="false" ht="12.75" hidden="false" customHeight="false" outlineLevel="0" collapsed="false">
      <c r="A4" s="365"/>
      <c r="B4" s="399"/>
      <c r="C4" s="399"/>
      <c r="D4" s="400" t="s">
        <v>1225</v>
      </c>
      <c r="E4" s="400"/>
      <c r="F4" s="399"/>
      <c r="G4" s="399"/>
      <c r="H4" s="400" t="s">
        <v>1226</v>
      </c>
      <c r="I4" s="400"/>
      <c r="J4" s="399"/>
      <c r="K4" s="399"/>
      <c r="L4" s="401" t="s">
        <v>1227</v>
      </c>
      <c r="M4" s="401"/>
      <c r="N4" s="399"/>
      <c r="O4" s="365"/>
    </row>
    <row r="5" customFormat="false" ht="15" hidden="false" customHeight="false" outlineLevel="0" collapsed="false">
      <c r="A5" s="365"/>
      <c r="B5" s="399"/>
      <c r="C5" s="402" t="s">
        <v>1228</v>
      </c>
      <c r="D5" s="403" t="n">
        <v>0</v>
      </c>
      <c r="E5" s="404" t="n">
        <f aca="false">((D5*9)/5)+32</f>
        <v>32</v>
      </c>
      <c r="F5" s="399"/>
      <c r="G5" s="402" t="s">
        <v>1229</v>
      </c>
      <c r="H5" s="405" t="n">
        <v>30</v>
      </c>
      <c r="I5" s="406" t="n">
        <f aca="false">H5/28.375</f>
        <v>1.05726872246696</v>
      </c>
      <c r="J5" s="399"/>
      <c r="K5" s="407" t="s">
        <v>1230</v>
      </c>
      <c r="L5" s="403" t="n">
        <v>29.5625</v>
      </c>
      <c r="M5" s="404" t="n">
        <f aca="false">L5/29.5625</f>
        <v>1</v>
      </c>
      <c r="N5" s="399"/>
      <c r="O5" s="365"/>
    </row>
    <row r="6" customFormat="false" ht="15" hidden="false" customHeight="false" outlineLevel="0" collapsed="false">
      <c r="A6" s="365"/>
      <c r="B6" s="399"/>
      <c r="C6" s="402" t="s">
        <v>1231</v>
      </c>
      <c r="D6" s="403" t="n">
        <v>32</v>
      </c>
      <c r="E6" s="404" t="n">
        <f aca="false">((D6-32)*5)/9</f>
        <v>0</v>
      </c>
      <c r="F6" s="399"/>
      <c r="G6" s="402" t="s">
        <v>1232</v>
      </c>
      <c r="H6" s="403" t="n">
        <v>16</v>
      </c>
      <c r="I6" s="406" t="n">
        <f aca="false">28.375*H6</f>
        <v>454</v>
      </c>
      <c r="J6" s="399"/>
      <c r="K6" s="407" t="s">
        <v>1233</v>
      </c>
      <c r="L6" s="403" t="n">
        <v>32</v>
      </c>
      <c r="M6" s="404" t="n">
        <f aca="false">29.5625*L6</f>
        <v>946</v>
      </c>
      <c r="N6" s="399"/>
      <c r="O6" s="365"/>
    </row>
    <row r="7" customFormat="false" ht="12.75" hidden="false" customHeight="false" outlineLevel="0" collapsed="false">
      <c r="A7" s="365"/>
      <c r="B7" s="399"/>
      <c r="C7" s="399"/>
      <c r="D7" s="400" t="s">
        <v>1234</v>
      </c>
      <c r="E7" s="400"/>
      <c r="F7" s="399"/>
      <c r="G7" s="399"/>
      <c r="H7" s="400" t="s">
        <v>1235</v>
      </c>
      <c r="I7" s="400"/>
      <c r="J7" s="399"/>
      <c r="K7" s="399"/>
      <c r="L7" s="401" t="s">
        <v>1236</v>
      </c>
      <c r="M7" s="401"/>
      <c r="N7" s="399"/>
      <c r="O7" s="365"/>
    </row>
    <row r="8" customFormat="false" ht="15" hidden="false" customHeight="false" outlineLevel="0" collapsed="false">
      <c r="A8" s="365"/>
      <c r="B8" s="350"/>
      <c r="C8" s="408" t="s">
        <v>1237</v>
      </c>
      <c r="D8" s="408"/>
      <c r="E8" s="408"/>
      <c r="F8" s="408"/>
      <c r="G8" s="408"/>
      <c r="H8" s="408"/>
      <c r="I8" s="408"/>
      <c r="J8" s="408"/>
      <c r="K8" s="408"/>
      <c r="L8" s="408"/>
      <c r="M8" s="408"/>
      <c r="N8" s="399"/>
      <c r="O8" s="365"/>
    </row>
    <row r="9" customFormat="false" ht="12.75" hidden="false" customHeight="false" outlineLevel="0" collapsed="false">
      <c r="A9" s="409" t="s">
        <v>1238</v>
      </c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365"/>
      <c r="M9" s="365"/>
      <c r="N9" s="365"/>
      <c r="O9" s="365"/>
    </row>
    <row r="10" customFormat="false" ht="15" hidden="false" customHeight="fals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10" t="s">
        <v>1239</v>
      </c>
      <c r="M10" s="410"/>
      <c r="N10" s="410"/>
      <c r="O10" s="410"/>
    </row>
    <row r="11" customFormat="false" ht="18" hidden="false" customHeight="false" outlineLevel="0" collapsed="false">
      <c r="A11" s="70"/>
      <c r="B11" s="70"/>
      <c r="C11" s="411" t="s">
        <v>1240</v>
      </c>
      <c r="D11" s="411"/>
      <c r="E11" s="411"/>
      <c r="F11" s="411"/>
      <c r="G11" s="411"/>
      <c r="H11" s="411"/>
      <c r="I11" s="70"/>
      <c r="J11" s="70"/>
      <c r="K11" s="365"/>
      <c r="L11" s="412"/>
      <c r="M11" s="413" t="n">
        <v>10</v>
      </c>
      <c r="N11" s="412"/>
      <c r="O11" s="412"/>
    </row>
    <row r="12" customFormat="false" ht="15.75" hidden="false" customHeight="false" outlineLevel="0" collapsed="false">
      <c r="A12" s="414" t="s">
        <v>1241</v>
      </c>
      <c r="B12" s="414"/>
      <c r="C12" s="414"/>
      <c r="D12" s="414"/>
      <c r="E12" s="415" t="s">
        <v>1242</v>
      </c>
      <c r="F12" s="416"/>
      <c r="G12" s="415" t="s">
        <v>1243</v>
      </c>
      <c r="H12" s="415" t="s">
        <v>1244</v>
      </c>
      <c r="I12" s="415" t="s">
        <v>1245</v>
      </c>
      <c r="J12" s="70"/>
      <c r="K12" s="365"/>
      <c r="L12" s="417" t="s">
        <v>1246</v>
      </c>
      <c r="M12" s="1"/>
      <c r="N12" s="412"/>
      <c r="O12" s="418" t="n">
        <f aca="false">(M11+M12)</f>
        <v>10</v>
      </c>
    </row>
    <row r="13" customFormat="false" ht="15.75" hidden="false" customHeight="false" outlineLevel="0" collapsed="false">
      <c r="A13" s="419"/>
      <c r="B13" s="419"/>
      <c r="C13" s="419"/>
      <c r="D13" s="419"/>
      <c r="E13" s="420"/>
      <c r="F13" s="421" t="e">
        <f aca="false">G13/E13</f>
        <v>#DIV/0!</v>
      </c>
      <c r="G13" s="420"/>
      <c r="H13" s="420"/>
      <c r="I13" s="422" t="e">
        <f aca="false">F13*H13</f>
        <v>#DIV/0!</v>
      </c>
      <c r="J13" s="70"/>
      <c r="K13" s="365"/>
      <c r="L13" s="423" t="s">
        <v>1247</v>
      </c>
      <c r="M13" s="1"/>
      <c r="N13" s="412"/>
      <c r="O13" s="418" t="n">
        <f aca="false">(M11-M13)</f>
        <v>10</v>
      </c>
    </row>
    <row r="14" customFormat="false" ht="15.75" hidden="false" customHeight="false" outlineLevel="0" collapsed="false">
      <c r="A14" s="419"/>
      <c r="B14" s="419"/>
      <c r="C14" s="419"/>
      <c r="D14" s="419"/>
      <c r="E14" s="420"/>
      <c r="F14" s="421" t="e">
        <f aca="false">G14/E14</f>
        <v>#DIV/0!</v>
      </c>
      <c r="G14" s="422"/>
      <c r="H14" s="420"/>
      <c r="I14" s="422" t="e">
        <f aca="false">F14*H14</f>
        <v>#DIV/0!</v>
      </c>
      <c r="J14" s="70"/>
      <c r="K14" s="365"/>
      <c r="L14" s="417" t="s">
        <v>1248</v>
      </c>
      <c r="M14" s="1"/>
      <c r="N14" s="412"/>
      <c r="O14" s="418" t="n">
        <f aca="false">(M11*M14)</f>
        <v>0</v>
      </c>
    </row>
    <row r="15" customFormat="false" ht="15.75" hidden="false" customHeight="false" outlineLevel="0" collapsed="false">
      <c r="A15" s="419"/>
      <c r="B15" s="419"/>
      <c r="C15" s="419"/>
      <c r="D15" s="419"/>
      <c r="E15" s="420"/>
      <c r="F15" s="421" t="e">
        <f aca="false">G15/E15</f>
        <v>#DIV/0!</v>
      </c>
      <c r="G15" s="420"/>
      <c r="H15" s="420"/>
      <c r="I15" s="422" t="e">
        <f aca="false">F15*H15</f>
        <v>#DIV/0!</v>
      </c>
      <c r="J15" s="70"/>
      <c r="K15" s="365"/>
      <c r="L15" s="417" t="s">
        <v>1249</v>
      </c>
      <c r="M15" s="1" t="n">
        <v>454</v>
      </c>
      <c r="N15" s="412"/>
      <c r="O15" s="418" t="n">
        <f aca="false">(M11/M15)</f>
        <v>0.0220264317180617</v>
      </c>
    </row>
    <row r="16" customFormat="false" ht="15.75" hidden="false" customHeight="false" outlineLevel="0" collapsed="false">
      <c r="A16" s="419"/>
      <c r="B16" s="419"/>
      <c r="C16" s="419"/>
      <c r="D16" s="419"/>
      <c r="E16" s="420"/>
      <c r="F16" s="421" t="e">
        <f aca="false">G16/E16</f>
        <v>#DIV/0!</v>
      </c>
      <c r="G16" s="420"/>
      <c r="H16" s="420"/>
      <c r="I16" s="422" t="e">
        <f aca="false">F16*H16</f>
        <v>#DIV/0!</v>
      </c>
      <c r="J16" s="70"/>
      <c r="K16" s="365"/>
      <c r="L16" s="417" t="s">
        <v>1250</v>
      </c>
      <c r="M16" s="424"/>
      <c r="N16" s="412"/>
      <c r="O16" s="425" t="n">
        <f aca="false">(M11/100)*M16</f>
        <v>0</v>
      </c>
    </row>
    <row r="17" customFormat="false" ht="15.75" hidden="false" customHeight="false" outlineLevel="0" collapsed="false">
      <c r="A17" s="419"/>
      <c r="B17" s="419"/>
      <c r="C17" s="419"/>
      <c r="D17" s="419"/>
      <c r="E17" s="420"/>
      <c r="F17" s="421" t="e">
        <f aca="false">G17/E17</f>
        <v>#DIV/0!</v>
      </c>
      <c r="G17" s="420"/>
      <c r="H17" s="420"/>
      <c r="I17" s="422" t="e">
        <f aca="false">F17*H17</f>
        <v>#DIV/0!</v>
      </c>
      <c r="J17" s="70"/>
      <c r="K17" s="365"/>
      <c r="L17" s="412"/>
      <c r="M17" s="412"/>
      <c r="N17" s="412"/>
      <c r="O17" s="412"/>
    </row>
    <row r="18" customFormat="false" ht="15.75" hidden="false" customHeight="false" outlineLevel="0" collapsed="false">
      <c r="A18" s="419"/>
      <c r="B18" s="419"/>
      <c r="C18" s="419"/>
      <c r="D18" s="419"/>
      <c r="E18" s="420"/>
      <c r="F18" s="421" t="e">
        <f aca="false">G18/E18</f>
        <v>#DIV/0!</v>
      </c>
      <c r="G18" s="420"/>
      <c r="H18" s="420"/>
      <c r="I18" s="422" t="e">
        <f aca="false">F18*H18</f>
        <v>#DIV/0!</v>
      </c>
      <c r="J18" s="70"/>
      <c r="K18" s="365"/>
      <c r="L18" s="365"/>
      <c r="M18" s="365"/>
      <c r="N18" s="365"/>
      <c r="O18" s="365"/>
    </row>
    <row r="19" customFormat="false" ht="15.75" hidden="false" customHeight="false" outlineLevel="0" collapsed="false">
      <c r="A19" s="419"/>
      <c r="B19" s="419"/>
      <c r="C19" s="419"/>
      <c r="D19" s="419"/>
      <c r="E19" s="420"/>
      <c r="F19" s="421" t="e">
        <f aca="false">G19/E19</f>
        <v>#DIV/0!</v>
      </c>
      <c r="G19" s="420"/>
      <c r="H19" s="420"/>
      <c r="I19" s="422" t="e">
        <f aca="false">F19*H19</f>
        <v>#DIV/0!</v>
      </c>
      <c r="J19" s="70"/>
      <c r="K19" s="426" t="s">
        <v>1251</v>
      </c>
      <c r="L19" s="412"/>
      <c r="M19" s="426" t="s">
        <v>1252</v>
      </c>
      <c r="N19" s="412"/>
      <c r="O19" s="426" t="s">
        <v>1252</v>
      </c>
    </row>
    <row r="20" customFormat="false" ht="15.75" hidden="false" customHeight="false" outlineLevel="0" collapsed="false">
      <c r="A20" s="419"/>
      <c r="B20" s="419"/>
      <c r="C20" s="419"/>
      <c r="D20" s="419"/>
      <c r="E20" s="420"/>
      <c r="F20" s="421" t="e">
        <f aca="false">G20/E20</f>
        <v>#DIV/0!</v>
      </c>
      <c r="G20" s="420"/>
      <c r="H20" s="420"/>
      <c r="I20" s="422" t="e">
        <f aca="false">F20*H20</f>
        <v>#DIV/0!</v>
      </c>
      <c r="J20" s="70"/>
      <c r="K20" s="426" t="s">
        <v>1253</v>
      </c>
      <c r="L20" s="427"/>
      <c r="M20" s="426" t="s">
        <v>1254</v>
      </c>
      <c r="N20" s="412"/>
      <c r="O20" s="428" t="s">
        <v>1255</v>
      </c>
    </row>
    <row r="21" customFormat="false" ht="15.75" hidden="false" customHeight="false" outlineLevel="0" collapsed="false">
      <c r="A21" s="419"/>
      <c r="B21" s="419"/>
      <c r="C21" s="419"/>
      <c r="D21" s="419"/>
      <c r="E21" s="420"/>
      <c r="F21" s="421" t="e">
        <f aca="false">G21/E21</f>
        <v>#DIV/0!</v>
      </c>
      <c r="G21" s="420"/>
      <c r="H21" s="420"/>
      <c r="I21" s="422" t="e">
        <f aca="false">F21*H21</f>
        <v>#DIV/0!</v>
      </c>
      <c r="J21" s="70"/>
      <c r="K21" s="429"/>
      <c r="L21" s="430" t="s">
        <v>1256</v>
      </c>
      <c r="M21" s="431" t="e">
        <f aca="false">I46</f>
        <v>#DIV/0!</v>
      </c>
      <c r="N21" s="412"/>
      <c r="O21" s="404" t="e">
        <f aca="false">M21/(K21/100)</f>
        <v>#DIV/0!</v>
      </c>
    </row>
    <row r="22" customFormat="false" ht="15.75" hidden="false" customHeight="false" outlineLevel="0" collapsed="false">
      <c r="A22" s="419"/>
      <c r="B22" s="419"/>
      <c r="C22" s="419"/>
      <c r="D22" s="419"/>
      <c r="E22" s="420"/>
      <c r="F22" s="421" t="e">
        <f aca="false">G22/E22</f>
        <v>#DIV/0!</v>
      </c>
      <c r="G22" s="420"/>
      <c r="H22" s="420"/>
      <c r="I22" s="422" t="e">
        <f aca="false">F22*H22</f>
        <v>#DIV/0!</v>
      </c>
      <c r="J22" s="70"/>
      <c r="K22" s="412"/>
      <c r="L22" s="432" t="s">
        <v>1257</v>
      </c>
      <c r="M22" s="251"/>
      <c r="N22" s="412"/>
      <c r="O22" s="404" t="e">
        <f aca="false">M22/(K22/100)</f>
        <v>#DIV/0!</v>
      </c>
    </row>
    <row r="23" customFormat="false" ht="15.75" hidden="false" customHeight="false" outlineLevel="0" collapsed="false">
      <c r="A23" s="419"/>
      <c r="B23" s="419"/>
      <c r="C23" s="419"/>
      <c r="D23" s="419"/>
      <c r="E23" s="420"/>
      <c r="F23" s="421" t="e">
        <f aca="false">G23/E23</f>
        <v>#DIV/0!</v>
      </c>
      <c r="G23" s="420"/>
      <c r="H23" s="420"/>
      <c r="I23" s="422" t="e">
        <f aca="false">F23*H23</f>
        <v>#DIV/0!</v>
      </c>
      <c r="J23" s="70"/>
      <c r="K23" s="426" t="s">
        <v>1251</v>
      </c>
      <c r="L23" s="433"/>
      <c r="M23" s="426" t="s">
        <v>1251</v>
      </c>
      <c r="N23" s="412"/>
      <c r="O23" s="426" t="s">
        <v>1258</v>
      </c>
    </row>
    <row r="24" customFormat="false" ht="15.75" hidden="false" customHeight="false" outlineLevel="0" collapsed="false">
      <c r="A24" s="419"/>
      <c r="B24" s="419"/>
      <c r="C24" s="419"/>
      <c r="D24" s="419"/>
      <c r="E24" s="420"/>
      <c r="F24" s="421" t="e">
        <f aca="false">G24/E24</f>
        <v>#DIV/0!</v>
      </c>
      <c r="G24" s="420"/>
      <c r="H24" s="420"/>
      <c r="I24" s="422" t="e">
        <f aca="false">F24*H24</f>
        <v>#DIV/0!</v>
      </c>
      <c r="J24" s="70"/>
      <c r="K24" s="426" t="s">
        <v>1253</v>
      </c>
      <c r="L24" s="427"/>
      <c r="M24" s="428" t="s">
        <v>1255</v>
      </c>
      <c r="N24" s="412"/>
      <c r="O24" s="426" t="s">
        <v>1259</v>
      </c>
    </row>
    <row r="25" customFormat="false" ht="15.75" hidden="false" customHeight="false" outlineLevel="0" collapsed="false">
      <c r="A25" s="419"/>
      <c r="B25" s="419"/>
      <c r="C25" s="419"/>
      <c r="D25" s="419"/>
      <c r="E25" s="420"/>
      <c r="F25" s="421" t="e">
        <f aca="false">G25/E25</f>
        <v>#DIV/0!</v>
      </c>
      <c r="G25" s="420"/>
      <c r="H25" s="420"/>
      <c r="I25" s="422" t="e">
        <f aca="false">F25*H25</f>
        <v>#DIV/0!</v>
      </c>
      <c r="J25" s="70"/>
      <c r="K25" s="429"/>
      <c r="L25" s="430" t="s">
        <v>1260</v>
      </c>
      <c r="M25" s="429"/>
      <c r="N25" s="412"/>
      <c r="O25" s="404" t="n">
        <f aca="false">(K25/100)*M25</f>
        <v>0</v>
      </c>
    </row>
    <row r="26" customFormat="false" ht="15.75" hidden="false" customHeight="false" outlineLevel="0" collapsed="false">
      <c r="A26" s="419"/>
      <c r="B26" s="419"/>
      <c r="C26" s="419"/>
      <c r="D26" s="419"/>
      <c r="E26" s="420"/>
      <c r="F26" s="421" t="e">
        <f aca="false">G26/E26</f>
        <v>#DIV/0!</v>
      </c>
      <c r="G26" s="420"/>
      <c r="H26" s="420"/>
      <c r="I26" s="422" t="e">
        <f aca="false">F26*H26</f>
        <v>#DIV/0!</v>
      </c>
      <c r="J26" s="70"/>
      <c r="K26" s="412"/>
      <c r="L26" s="412"/>
      <c r="M26" s="412"/>
      <c r="N26" s="412"/>
      <c r="O26" s="412"/>
    </row>
    <row r="27" customFormat="false" ht="15.75" hidden="false" customHeight="false" outlineLevel="0" collapsed="false">
      <c r="A27" s="419"/>
      <c r="B27" s="419"/>
      <c r="C27" s="419"/>
      <c r="D27" s="419"/>
      <c r="E27" s="420"/>
      <c r="F27" s="421" t="e">
        <f aca="false">G27/E27</f>
        <v>#DIV/0!</v>
      </c>
      <c r="G27" s="420"/>
      <c r="H27" s="420"/>
      <c r="I27" s="422" t="e">
        <f aca="false">F27*H27</f>
        <v>#DIV/0!</v>
      </c>
      <c r="J27" s="70"/>
      <c r="K27" s="408" t="s">
        <v>1261</v>
      </c>
      <c r="L27" s="408"/>
      <c r="M27" s="408"/>
      <c r="N27" s="408"/>
      <c r="O27" s="408"/>
    </row>
    <row r="28" customFormat="false" ht="15.75" hidden="false" customHeight="false" outlineLevel="0" collapsed="false">
      <c r="A28" s="419"/>
      <c r="B28" s="419"/>
      <c r="C28" s="419"/>
      <c r="D28" s="419"/>
      <c r="E28" s="420"/>
      <c r="F28" s="421" t="e">
        <f aca="false">G28/E28</f>
        <v>#DIV/0!</v>
      </c>
      <c r="G28" s="420"/>
      <c r="H28" s="420"/>
      <c r="I28" s="422" t="e">
        <f aca="false">F28*H28</f>
        <v>#DIV/0!</v>
      </c>
      <c r="J28" s="70"/>
      <c r="K28" s="78" t="s">
        <v>1262</v>
      </c>
      <c r="L28" s="78"/>
      <c r="M28" s="78"/>
      <c r="N28" s="78"/>
      <c r="O28" s="78"/>
    </row>
    <row r="29" customFormat="false" ht="15.75" hidden="false" customHeight="false" outlineLevel="0" collapsed="false">
      <c r="A29" s="419"/>
      <c r="B29" s="419"/>
      <c r="C29" s="419"/>
      <c r="D29" s="419"/>
      <c r="E29" s="420"/>
      <c r="F29" s="421" t="e">
        <f aca="false">G29/E29</f>
        <v>#DIV/0!</v>
      </c>
      <c r="G29" s="420"/>
      <c r="H29" s="420"/>
      <c r="I29" s="422" t="e">
        <f aca="false">F29*H29</f>
        <v>#DIV/0!</v>
      </c>
      <c r="J29" s="70"/>
      <c r="K29" s="78" t="s">
        <v>1263</v>
      </c>
      <c r="L29" s="78"/>
      <c r="M29" s="78"/>
      <c r="N29" s="78"/>
      <c r="O29" s="78"/>
    </row>
    <row r="30" customFormat="false" ht="15.75" hidden="false" customHeight="false" outlineLevel="0" collapsed="false">
      <c r="A30" s="419"/>
      <c r="B30" s="419"/>
      <c r="C30" s="419"/>
      <c r="D30" s="419"/>
      <c r="E30" s="420"/>
      <c r="F30" s="421" t="e">
        <f aca="false">G30/E30</f>
        <v>#DIV/0!</v>
      </c>
      <c r="G30" s="420"/>
      <c r="H30" s="420"/>
      <c r="I30" s="422" t="e">
        <f aca="false">F30*H30</f>
        <v>#DIV/0!</v>
      </c>
      <c r="J30" s="70"/>
      <c r="K30" s="78" t="s">
        <v>1264</v>
      </c>
      <c r="L30" s="78"/>
      <c r="M30" s="78"/>
      <c r="N30" s="78"/>
      <c r="O30" s="78"/>
    </row>
    <row r="31" customFormat="false" ht="18" hidden="false" customHeight="false" outlineLevel="0" collapsed="false">
      <c r="A31" s="419"/>
      <c r="B31" s="419"/>
      <c r="C31" s="419"/>
      <c r="D31" s="419"/>
      <c r="E31" s="420"/>
      <c r="F31" s="421" t="e">
        <f aca="false">G31/E31</f>
        <v>#DIV/0!</v>
      </c>
      <c r="G31" s="420"/>
      <c r="H31" s="420"/>
      <c r="I31" s="422" t="e">
        <f aca="false">F31*H31</f>
        <v>#DIV/0!</v>
      </c>
      <c r="J31" s="70"/>
      <c r="K31" s="434" t="s">
        <v>1265</v>
      </c>
      <c r="L31" s="434"/>
      <c r="M31" s="434"/>
      <c r="N31" s="434"/>
      <c r="O31" s="434"/>
    </row>
    <row r="32" customFormat="false" ht="15.75" hidden="false" customHeight="false" outlineLevel="0" collapsed="false">
      <c r="A32" s="419"/>
      <c r="B32" s="419"/>
      <c r="C32" s="419"/>
      <c r="D32" s="419"/>
      <c r="E32" s="420"/>
      <c r="F32" s="421" t="e">
        <f aca="false">G32/E32</f>
        <v>#DIV/0!</v>
      </c>
      <c r="G32" s="420"/>
      <c r="H32" s="420"/>
      <c r="I32" s="422" t="e">
        <f aca="false">F32*H32</f>
        <v>#DIV/0!</v>
      </c>
      <c r="J32" s="70"/>
      <c r="K32" s="435"/>
      <c r="L32" s="435"/>
      <c r="M32" s="435"/>
      <c r="N32" s="251"/>
      <c r="O32" s="436" t="n">
        <v>1</v>
      </c>
    </row>
    <row r="33" customFormat="false" ht="15.75" hidden="false" customHeight="false" outlineLevel="0" collapsed="false">
      <c r="A33" s="419"/>
      <c r="B33" s="419"/>
      <c r="C33" s="419"/>
      <c r="D33" s="419"/>
      <c r="E33" s="420"/>
      <c r="F33" s="421" t="e">
        <f aca="false">G33/E33</f>
        <v>#DIV/0!</v>
      </c>
      <c r="G33" s="420"/>
      <c r="H33" s="420"/>
      <c r="I33" s="422" t="e">
        <f aca="false">F33*H33</f>
        <v>#DIV/0!</v>
      </c>
      <c r="J33" s="70"/>
      <c r="K33" s="435"/>
      <c r="L33" s="435"/>
      <c r="M33" s="435"/>
      <c r="N33" s="251"/>
      <c r="O33" s="436" t="n">
        <v>2</v>
      </c>
    </row>
    <row r="34" customFormat="false" ht="15.75" hidden="false" customHeight="false" outlineLevel="0" collapsed="false">
      <c r="A34" s="419"/>
      <c r="B34" s="419"/>
      <c r="C34" s="419"/>
      <c r="D34" s="419"/>
      <c r="E34" s="420"/>
      <c r="F34" s="421" t="e">
        <f aca="false">G34/E34</f>
        <v>#DIV/0!</v>
      </c>
      <c r="G34" s="420"/>
      <c r="H34" s="420"/>
      <c r="I34" s="422" t="e">
        <f aca="false">F34*H34</f>
        <v>#DIV/0!</v>
      </c>
      <c r="J34" s="70"/>
      <c r="K34" s="435"/>
      <c r="L34" s="435"/>
      <c r="M34" s="435"/>
      <c r="N34" s="251"/>
      <c r="O34" s="436" t="n">
        <v>3</v>
      </c>
    </row>
    <row r="35" customFormat="false" ht="15.75" hidden="false" customHeight="false" outlineLevel="0" collapsed="false">
      <c r="A35" s="419"/>
      <c r="B35" s="419"/>
      <c r="C35" s="419"/>
      <c r="D35" s="419"/>
      <c r="E35" s="420"/>
      <c r="F35" s="421" t="e">
        <f aca="false">G35/E35</f>
        <v>#DIV/0!</v>
      </c>
      <c r="G35" s="420"/>
      <c r="H35" s="420"/>
      <c r="I35" s="422" t="e">
        <f aca="false">F35*H35</f>
        <v>#DIV/0!</v>
      </c>
      <c r="J35" s="70"/>
      <c r="K35" s="435"/>
      <c r="L35" s="435"/>
      <c r="M35" s="435"/>
      <c r="N35" s="251"/>
      <c r="O35" s="436" t="n">
        <v>4</v>
      </c>
    </row>
    <row r="36" customFormat="false" ht="15.75" hidden="false" customHeight="false" outlineLevel="0" collapsed="false">
      <c r="A36" s="419"/>
      <c r="B36" s="419"/>
      <c r="C36" s="419"/>
      <c r="D36" s="419"/>
      <c r="E36" s="420"/>
      <c r="F36" s="421" t="e">
        <f aca="false">G36/E36</f>
        <v>#DIV/0!</v>
      </c>
      <c r="G36" s="420"/>
      <c r="H36" s="420"/>
      <c r="I36" s="422" t="e">
        <f aca="false">F36*H36</f>
        <v>#DIV/0!</v>
      </c>
      <c r="J36" s="70"/>
      <c r="K36" s="435"/>
      <c r="L36" s="435"/>
      <c r="M36" s="435"/>
      <c r="N36" s="251"/>
      <c r="O36" s="436" t="n">
        <v>5</v>
      </c>
    </row>
    <row r="37" customFormat="false" ht="15.75" hidden="false" customHeight="false" outlineLevel="0" collapsed="false">
      <c r="A37" s="419"/>
      <c r="B37" s="419"/>
      <c r="C37" s="419"/>
      <c r="D37" s="419"/>
      <c r="E37" s="420"/>
      <c r="F37" s="421" t="e">
        <f aca="false">G37/E37</f>
        <v>#DIV/0!</v>
      </c>
      <c r="G37" s="420"/>
      <c r="H37" s="420"/>
      <c r="I37" s="422" t="e">
        <f aca="false">F37*H37</f>
        <v>#DIV/0!</v>
      </c>
      <c r="J37" s="70"/>
      <c r="K37" s="435"/>
      <c r="L37" s="435"/>
      <c r="M37" s="435"/>
      <c r="N37" s="251"/>
      <c r="O37" s="436" t="n">
        <v>6</v>
      </c>
    </row>
    <row r="38" customFormat="false" ht="15.75" hidden="false" customHeight="false" outlineLevel="0" collapsed="false">
      <c r="A38" s="419"/>
      <c r="B38" s="419"/>
      <c r="C38" s="419"/>
      <c r="D38" s="419"/>
      <c r="E38" s="420"/>
      <c r="F38" s="421" t="e">
        <f aca="false">G38/E38</f>
        <v>#DIV/0!</v>
      </c>
      <c r="G38" s="420"/>
      <c r="H38" s="420"/>
      <c r="I38" s="422" t="e">
        <f aca="false">F38*H38</f>
        <v>#DIV/0!</v>
      </c>
      <c r="J38" s="70"/>
      <c r="K38" s="435"/>
      <c r="L38" s="435"/>
      <c r="M38" s="435"/>
      <c r="N38" s="251"/>
      <c r="O38" s="436" t="n">
        <v>7</v>
      </c>
    </row>
    <row r="39" customFormat="false" ht="15.75" hidden="false" customHeight="false" outlineLevel="0" collapsed="false">
      <c r="A39" s="419"/>
      <c r="B39" s="419"/>
      <c r="C39" s="419"/>
      <c r="D39" s="419"/>
      <c r="E39" s="420"/>
      <c r="F39" s="421" t="e">
        <f aca="false">G39/E39</f>
        <v>#DIV/0!</v>
      </c>
      <c r="G39" s="420"/>
      <c r="H39" s="420"/>
      <c r="I39" s="422" t="e">
        <f aca="false">F39*H39</f>
        <v>#DIV/0!</v>
      </c>
      <c r="J39" s="70"/>
      <c r="K39" s="435"/>
      <c r="L39" s="435"/>
      <c r="M39" s="435"/>
      <c r="N39" s="251"/>
      <c r="O39" s="436" t="n">
        <v>8</v>
      </c>
    </row>
    <row r="40" customFormat="false" ht="15.75" hidden="false" customHeight="false" outlineLevel="0" collapsed="false">
      <c r="A40" s="419"/>
      <c r="B40" s="419"/>
      <c r="C40" s="419"/>
      <c r="D40" s="419"/>
      <c r="E40" s="420"/>
      <c r="F40" s="421" t="e">
        <f aca="false">G40/E40</f>
        <v>#DIV/0!</v>
      </c>
      <c r="G40" s="420"/>
      <c r="H40" s="420"/>
      <c r="I40" s="422" t="e">
        <f aca="false">F40*H40</f>
        <v>#DIV/0!</v>
      </c>
      <c r="J40" s="70"/>
      <c r="K40" s="435"/>
      <c r="L40" s="435"/>
      <c r="M40" s="435"/>
      <c r="N40" s="251"/>
      <c r="O40" s="436" t="n">
        <v>9</v>
      </c>
    </row>
    <row r="41" customFormat="false" ht="15.75" hidden="false" customHeight="false" outlineLevel="0" collapsed="false">
      <c r="A41" s="419"/>
      <c r="B41" s="419"/>
      <c r="C41" s="419"/>
      <c r="D41" s="419"/>
      <c r="E41" s="420"/>
      <c r="F41" s="421" t="e">
        <f aca="false">G41/E41</f>
        <v>#DIV/0!</v>
      </c>
      <c r="G41" s="420"/>
      <c r="H41" s="420"/>
      <c r="I41" s="422" t="e">
        <f aca="false">F41*H41</f>
        <v>#DIV/0!</v>
      </c>
      <c r="J41" s="70"/>
      <c r="K41" s="435"/>
      <c r="L41" s="435"/>
      <c r="M41" s="435"/>
      <c r="N41" s="251"/>
      <c r="O41" s="436" t="n">
        <v>10</v>
      </c>
    </row>
    <row r="42" customFormat="false" ht="15.75" hidden="false" customHeight="false" outlineLevel="0" collapsed="false">
      <c r="A42" s="70"/>
      <c r="B42" s="70"/>
      <c r="C42" s="70"/>
      <c r="D42" s="70"/>
      <c r="E42" s="437"/>
      <c r="F42" s="437"/>
      <c r="G42" s="438" t="s">
        <v>1266</v>
      </c>
      <c r="H42" s="438"/>
      <c r="I42" s="439" t="e">
        <f aca="false">SUM(I13:I41)</f>
        <v>#DIV/0!</v>
      </c>
      <c r="J42" s="70"/>
      <c r="K42" s="435"/>
      <c r="L42" s="435"/>
      <c r="M42" s="435"/>
      <c r="N42" s="251"/>
      <c r="O42" s="436" t="n">
        <v>11</v>
      </c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435"/>
      <c r="L43" s="435"/>
      <c r="M43" s="435"/>
      <c r="N43" s="251"/>
      <c r="O43" s="436" t="n">
        <v>12</v>
      </c>
    </row>
    <row r="44" customFormat="false" ht="12.75" hidden="false" customHeight="false" outlineLevel="0" collapsed="false">
      <c r="A44" s="70"/>
      <c r="B44" s="70"/>
      <c r="C44" s="70"/>
      <c r="D44" s="70"/>
      <c r="E44" s="440" t="s">
        <v>1267</v>
      </c>
      <c r="F44" s="440"/>
      <c r="G44" s="440"/>
      <c r="H44" s="440"/>
      <c r="I44" s="441" t="n">
        <v>1</v>
      </c>
      <c r="J44" s="70"/>
      <c r="K44" s="435"/>
      <c r="L44" s="435"/>
      <c r="M44" s="435"/>
      <c r="N44" s="251"/>
      <c r="O44" s="436" t="n">
        <v>13</v>
      </c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442"/>
      <c r="L45" s="442"/>
      <c r="M45" s="442"/>
      <c r="N45" s="251"/>
      <c r="O45" s="436" t="n">
        <v>14</v>
      </c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70"/>
      <c r="G46" s="443" t="s">
        <v>1268</v>
      </c>
      <c r="H46" s="443"/>
      <c r="I46" s="444" t="e">
        <f aca="false">(I42/I44)</f>
        <v>#DIV/0!</v>
      </c>
      <c r="J46" s="70"/>
      <c r="K46" s="442"/>
      <c r="L46" s="442"/>
      <c r="M46" s="442"/>
      <c r="N46" s="251"/>
      <c r="O46" s="436" t="n">
        <v>15</v>
      </c>
    </row>
    <row r="47" customFormat="false" ht="1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445" t="s">
        <v>1269</v>
      </c>
      <c r="L47" s="445"/>
      <c r="M47" s="445"/>
      <c r="N47" s="251"/>
      <c r="O47" s="446" t="s">
        <v>64</v>
      </c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251"/>
      <c r="L48" s="251"/>
      <c r="M48" s="251"/>
      <c r="N48" s="251"/>
      <c r="O48" s="251"/>
    </row>
    <row r="49" customFormat="false" ht="15" hidden="false" customHeight="false" outlineLevel="0" collapsed="false">
      <c r="A49" s="447"/>
      <c r="B49" s="448"/>
      <c r="C49" s="449"/>
      <c r="D49" s="449"/>
      <c r="E49" s="449"/>
      <c r="F49" s="448"/>
      <c r="G49" s="449"/>
      <c r="H49" s="449"/>
      <c r="I49" s="449"/>
      <c r="J49" s="448"/>
      <c r="K49" s="450" t="s">
        <v>1270</v>
      </c>
      <c r="L49" s="450"/>
      <c r="M49" s="450"/>
      <c r="N49" s="448"/>
      <c r="O49" s="450" t="s">
        <v>1271</v>
      </c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1:54:39Z</dcterms:created>
  <dc:creator/>
  <dc:description/>
  <dc:language>en-US</dc:language>
  <cp:lastModifiedBy>JEAN-GEORGES</cp:lastModifiedBy>
  <cp:lastPrinted>2010-05-07T18:13:03Z</cp:lastPrinted>
  <dcterms:modified xsi:type="dcterms:W3CDTF">2010-05-21T20:12:01Z</dcterms:modified>
  <cp:revision>0</cp:revision>
  <dc:subject/>
  <dc:title/>
</cp:coreProperties>
</file>