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ventory" sheetId="1" state="visible" r:id="rId2"/>
    <sheet name="Index" sheetId="2" state="visible" r:id="rId3"/>
    <sheet name="Form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  <sheet name="T" sheetId="19" state="visible" r:id="rId20"/>
  </sheets>
  <definedNames>
    <definedName function="false" hidden="false" localSheetId="1" name="Z_50A3703F_01F3_4548_8230_D94F223E451B__wvu_Rows" vbProcedure="false">Index!$211: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405">
  <si>
    <t xml:space="preserve">Weekly Product Inventory &amp; Costings</t>
  </si>
  <si>
    <t xml:space="preserve">OPTIONS</t>
  </si>
  <si>
    <t xml:space="preserve">COMPANIES</t>
  </si>
  <si>
    <t xml:space="preserve">PASTRY QUIZ</t>
  </si>
  <si>
    <t xml:space="preserve">DAIRYLAND :</t>
  </si>
  <si>
    <t xml:space="preserve">dairL</t>
  </si>
  <si>
    <t xml:space="preserve">CONVERSION CHART</t>
  </si>
  <si>
    <t xml:space="preserve">PARISGOURMET:</t>
  </si>
  <si>
    <t xml:space="preserve">paris</t>
  </si>
  <si>
    <t xml:space="preserve">RECIPES</t>
  </si>
  <si>
    <t xml:space="preserve">week from       /        _to_        /        2010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S</t>
  </si>
  <si>
    <t xml:space="preserve">unit weight</t>
  </si>
  <si>
    <t xml:space="preserve">unit price</t>
  </si>
  <si>
    <t xml:space="preserve">quant</t>
  </si>
  <si>
    <t xml:space="preserve">expenses</t>
  </si>
  <si>
    <t xml:space="preserve">QUANTITY</t>
  </si>
  <si>
    <t xml:space="preserve">EXPENSES</t>
  </si>
  <si>
    <t xml:space="preserve"> </t>
  </si>
  <si>
    <t xml:space="preserve">GOLD LEAVES 23 ka</t>
  </si>
  <si>
    <t xml:space="preserve">25 sheets</t>
  </si>
  <si>
    <t xml:space="preserve">Parchment Paper</t>
  </si>
  <si>
    <t xml:space="preserve">1000 sh</t>
  </si>
  <si>
    <t xml:space="preserve">Aluminum Cups 4 oz</t>
  </si>
  <si>
    <t xml:space="preserve">Aluminum Cups 2 oz</t>
  </si>
  <si>
    <t xml:space="preserve">CANNED &amp; DRY PRODUCTS</t>
  </si>
  <si>
    <t xml:space="preserve">  Agar Powder        ( 4 lbs)</t>
  </si>
  <si>
    <t xml:space="preserve">  Apricot glaze    17 kg</t>
  </si>
  <si>
    <t xml:space="preserve">1 kg</t>
  </si>
  <si>
    <t xml:space="preserve">  Coconut milk   14 oz</t>
  </si>
  <si>
    <t xml:space="preserve">can</t>
  </si>
  <si>
    <t xml:space="preserve">  Condensed milk sweet</t>
  </si>
  <si>
    <t xml:space="preserve">  Evaporated milk    12 oz</t>
  </si>
  <si>
    <t xml:space="preserve">  Feuilletine crisp     6 lb</t>
  </si>
  <si>
    <t xml:space="preserve">lb</t>
  </si>
  <si>
    <t xml:space="preserve">  Gelatin sheet    </t>
  </si>
  <si>
    <t xml:space="preserve">OIL Canola</t>
  </si>
  <si>
    <t xml:space="preserve">OIL Grapedruit    (3 liter)</t>
  </si>
  <si>
    <t xml:space="preserve">liter</t>
  </si>
  <si>
    <t xml:space="preserve">OIL Hazelnut</t>
  </si>
  <si>
    <t xml:space="preserve">OIL Olive           (3 liter)</t>
  </si>
  <si>
    <t xml:space="preserve">  PAM spray</t>
  </si>
  <si>
    <t xml:space="preserve">SALT Celery</t>
  </si>
  <si>
    <t xml:space="preserve">SALT Fleur de sel</t>
  </si>
  <si>
    <t xml:space="preserve">125 gm</t>
  </si>
  <si>
    <t xml:space="preserve">SALT Kosher</t>
  </si>
  <si>
    <t xml:space="preserve">  Shortening          12 oz</t>
  </si>
  <si>
    <t xml:space="preserve">  Tabasco           </t>
  </si>
  <si>
    <t xml:space="preserve">TART Shell sweet 1.77"</t>
  </si>
  <si>
    <t xml:space="preserve">Tomato Juice        46 oz</t>
  </si>
  <si>
    <t xml:space="preserve">qt</t>
  </si>
  <si>
    <t xml:space="preserve">Wocertershire sauce (gal)</t>
  </si>
  <si>
    <r>
      <rPr>
        <b val="true"/>
        <sz val="12"/>
        <rFont val="Arial"/>
        <family val="2"/>
      </rPr>
      <t xml:space="preserve">   CANNED &amp; DRY Products Totals </t>
    </r>
    <r>
      <rPr>
        <sz val="14"/>
        <rFont val="Arial"/>
        <family val="0"/>
      </rPr>
      <t xml:space="preserve">►</t>
    </r>
  </si>
  <si>
    <t xml:space="preserve">CHOCOLATE PRODUCTS</t>
  </si>
  <si>
    <t xml:space="preserve">  Cocoa Butter</t>
  </si>
  <si>
    <t xml:space="preserve">  Cocoa Nibs</t>
  </si>
  <si>
    <t xml:space="preserve">  Pate a glacer brune Barry</t>
  </si>
  <si>
    <t xml:space="preserve">  Pate a glacer ivoire Barry</t>
  </si>
  <si>
    <t xml:space="preserve">  Valrhona Manjari 64%</t>
  </si>
  <si>
    <t xml:space="preserve">  Valrh  Milk Jivara</t>
  </si>
  <si>
    <t xml:space="preserve">  Valrh  Dark Coco Powd</t>
  </si>
  <si>
    <t xml:space="preserve">  Valrh  Pur Caraibe 66%</t>
  </si>
  <si>
    <t xml:space="preserve">  Valrh  White "Ivory"</t>
  </si>
  <si>
    <r>
      <rPr>
        <b val="true"/>
        <sz val="12"/>
        <rFont val="Arial"/>
        <family val="2"/>
      </rPr>
      <t xml:space="preserve">CHOCOLATE PRODUCTS Totals</t>
    </r>
    <r>
      <rPr>
        <sz val="14"/>
        <rFont val="Arial"/>
        <family val="0"/>
      </rPr>
      <t xml:space="preserve"> ►</t>
    </r>
  </si>
  <si>
    <t xml:space="preserve">DAIRY PRODUCTS</t>
  </si>
  <si>
    <t xml:space="preserve">  CHEESES</t>
  </si>
  <si>
    <t xml:space="preserve">  - </t>
  </si>
  <si>
    <t xml:space="preserve">  - Comté</t>
  </si>
  <si>
    <t xml:space="preserve">  - Gruyère</t>
  </si>
  <si>
    <t xml:space="preserve">  - Roquefort</t>
  </si>
  <si>
    <t xml:space="preserve">  Butter hi fat</t>
  </si>
  <si>
    <t xml:space="preserve">  Buttermilk</t>
  </si>
  <si>
    <t xml:space="preserve">quart</t>
  </si>
  <si>
    <t xml:space="preserve">  Cream Cheese 3 lb loaf</t>
  </si>
  <si>
    <t xml:space="preserve">  Crème Fraiche</t>
  </si>
  <si>
    <t xml:space="preserve">  Eggs</t>
  </si>
  <si>
    <t xml:space="preserve">each</t>
  </si>
  <si>
    <t xml:space="preserve">  Half &amp; Half</t>
  </si>
  <si>
    <t xml:space="preserve">  Heavy Cream</t>
  </si>
  <si>
    <t xml:space="preserve">  Mascarpone</t>
  </si>
  <si>
    <t xml:space="preserve">500 gm</t>
  </si>
  <si>
    <t xml:space="preserve">  Milk Powder</t>
  </si>
  <si>
    <t xml:space="preserve">  Milk Skim</t>
  </si>
  <si>
    <t xml:space="preserve">  Milk Whole </t>
  </si>
  <si>
    <t xml:space="preserve">  Ricotta Fresh</t>
  </si>
  <si>
    <t xml:space="preserve">  Sour Cream</t>
  </si>
  <si>
    <t xml:space="preserve">  Yogurt   (quart)</t>
  </si>
  <si>
    <t xml:space="preserve">32 oz</t>
  </si>
  <si>
    <r>
      <rPr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DAIRY PRODUCTS Totals</t>
    </r>
    <r>
      <rPr>
        <sz val="14"/>
        <rFont val="Arial"/>
        <family val="0"/>
      </rPr>
      <t xml:space="preserve"> ►</t>
    </r>
  </si>
  <si>
    <t xml:space="preserve">FLOURS &amp; POWDERS </t>
  </si>
  <si>
    <t xml:space="preserve">  All purpose flour</t>
  </si>
  <si>
    <t xml:space="preserve">  All Wheat flour</t>
  </si>
  <si>
    <t xml:space="preserve">50 lb</t>
  </si>
  <si>
    <t xml:space="preserve">  Cake Flour</t>
  </si>
  <si>
    <t xml:space="preserve">  Baking Powder</t>
  </si>
  <si>
    <t xml:space="preserve">  Baking Soda</t>
  </si>
  <si>
    <t xml:space="preserve">  Corn starch</t>
  </si>
  <si>
    <t xml:space="preserve">  Green Tea Powder</t>
  </si>
  <si>
    <t xml:space="preserve">  Pastry cream powder</t>
  </si>
  <si>
    <t xml:space="preserve">33 lb</t>
  </si>
  <si>
    <t xml:space="preserve">  Potato starch</t>
  </si>
  <si>
    <r>
      <rPr>
        <b val="true"/>
        <sz val="12"/>
        <rFont val="Arial"/>
        <family val="2"/>
      </rPr>
      <t xml:space="preserve">FLOURS &amp; POWDERS  Totals</t>
    </r>
    <r>
      <rPr>
        <sz val="14"/>
        <rFont val="Arial"/>
        <family val="0"/>
      </rPr>
      <t xml:space="preserve"> ►</t>
    </r>
  </si>
  <si>
    <t xml:space="preserve">FROZEN PRODUCTS MISC</t>
  </si>
  <si>
    <t xml:space="preserve">  Cherry sour</t>
  </si>
  <si>
    <t xml:space="preserve">10kg</t>
  </si>
  <si>
    <t xml:space="preserve">  Egg Yolks</t>
  </si>
  <si>
    <t xml:space="preserve">  Egg whites</t>
  </si>
  <si>
    <t xml:space="preserve">940 gm</t>
  </si>
  <si>
    <t xml:space="preserve">  Puff Pastry "Le Coq"</t>
  </si>
  <si>
    <t xml:space="preserve">  Raspberries frozen whole</t>
  </si>
  <si>
    <r>
      <rPr>
        <b val="true"/>
        <sz val="12"/>
        <rFont val="Arial"/>
        <family val="2"/>
      </rPr>
      <t xml:space="preserve"> FROZEN PRODUCTS MISC Totals</t>
    </r>
    <r>
      <rPr>
        <sz val="14"/>
        <rFont val="Arial"/>
        <family val="0"/>
      </rPr>
      <t xml:space="preserve"> ►</t>
    </r>
  </si>
  <si>
    <t xml:space="preserve">FROZEN PUREES</t>
  </si>
  <si>
    <t xml:space="preserve">  Calamansi</t>
  </si>
  <si>
    <t xml:space="preserve">  Cassis or Black currant</t>
  </si>
  <si>
    <t xml:space="preserve">  Cherry</t>
  </si>
  <si>
    <t xml:space="preserve">  Cocktail Pabana  parisgo</t>
  </si>
  <si>
    <t xml:space="preserve">  Fig</t>
  </si>
  <si>
    <t xml:space="preserve">  Lychee</t>
  </si>
  <si>
    <t xml:space="preserve">  Mandarin</t>
  </si>
  <si>
    <t xml:space="preserve">  Passion Fruit</t>
  </si>
  <si>
    <t xml:space="preserve">  Pear</t>
  </si>
  <si>
    <t xml:space="preserve">  Raspberry</t>
  </si>
  <si>
    <t xml:space="preserve">  Strawberry</t>
  </si>
  <si>
    <t xml:space="preserve">  Yuzu (juice)</t>
  </si>
  <si>
    <t xml:space="preserve">1 liter</t>
  </si>
  <si>
    <r>
      <rPr>
        <b val="true"/>
        <sz val="12"/>
        <rFont val="Arial"/>
        <family val="2"/>
      </rPr>
      <t xml:space="preserve"> FROZEN PUREES Totals</t>
    </r>
    <r>
      <rPr>
        <sz val="14"/>
        <rFont val="Arial"/>
        <family val="0"/>
      </rPr>
      <t xml:space="preserve"> ►</t>
    </r>
  </si>
  <si>
    <t xml:space="preserve">FRUITS DRY</t>
  </si>
  <si>
    <t xml:space="preserve">  Apricots</t>
  </si>
  <si>
    <t xml:space="preserve">  Assorted Diced</t>
  </si>
  <si>
    <t xml:space="preserve">  Blueberries</t>
  </si>
  <si>
    <t xml:space="preserve">  Cranberries</t>
  </si>
  <si>
    <t xml:space="preserve">  Figs</t>
  </si>
  <si>
    <t xml:space="preserve">  Mangos</t>
  </si>
  <si>
    <t xml:space="preserve">  Pears</t>
  </si>
  <si>
    <t xml:space="preserve">  Pineapples</t>
  </si>
  <si>
    <t xml:space="preserve">  Prunes</t>
  </si>
  <si>
    <t xml:space="preserve">Raisins Golden</t>
  </si>
  <si>
    <t xml:space="preserve">  Strawberries</t>
  </si>
  <si>
    <r>
      <rPr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FRUITS DRY Totals</t>
    </r>
    <r>
      <rPr>
        <sz val="14"/>
        <rFont val="Arial"/>
        <family val="0"/>
      </rPr>
      <t xml:space="preserve"> ►</t>
    </r>
  </si>
  <si>
    <t xml:space="preserve">FRUITS FRESH</t>
  </si>
  <si>
    <t xml:space="preserve">  Apple ": Granny Smith"</t>
  </si>
  <si>
    <t xml:space="preserve">  Bananas    (40 lb)</t>
  </si>
  <si>
    <t xml:space="preserve">BERRIES                   ▼</t>
  </si>
  <si>
    <t xml:space="preserve"> - Blackberries</t>
  </si>
  <si>
    <t xml:space="preserve">12 ct</t>
  </si>
  <si>
    <t xml:space="preserve"> - Blueberries</t>
  </si>
  <si>
    <t xml:space="preserve"> - Cranberries</t>
  </si>
  <si>
    <t xml:space="preserve"> - Currants Black "Cassis"</t>
  </si>
  <si>
    <t xml:space="preserve"> - Currants Red  "Grosellas"</t>
  </si>
  <si>
    <t xml:space="preserve"> - Strawberries Driscoll</t>
  </si>
  <si>
    <t xml:space="preserve">cs</t>
  </si>
  <si>
    <r>
      <rPr>
        <sz val="14"/>
        <rFont val="Arial"/>
        <family val="0"/>
      </rPr>
      <t xml:space="preserve"> - Straw </t>
    </r>
    <r>
      <rPr>
        <b val="true"/>
        <sz val="12"/>
        <rFont val="Arial"/>
        <family val="2"/>
      </rPr>
      <t xml:space="preserve">"Fraises des Bois"</t>
    </r>
  </si>
  <si>
    <t xml:space="preserve"> - Strawberries Organic</t>
  </si>
  <si>
    <t xml:space="preserve"> - Strawberries Tri-star</t>
  </si>
  <si>
    <t xml:space="preserve"> - Raspberries </t>
  </si>
  <si>
    <t xml:space="preserve"> - Raspberries  Driscoll</t>
  </si>
  <si>
    <t xml:space="preserve">  Carrots</t>
  </si>
  <si>
    <t xml:space="preserve">  Kiwis</t>
  </si>
  <si>
    <t xml:space="preserve">39 pc</t>
  </si>
  <si>
    <t xml:space="preserve">CITRUS                     ▼</t>
  </si>
  <si>
    <t xml:space="preserve"> -Clementine   (no seeds)</t>
  </si>
  <si>
    <t xml:space="preserve"> - Grapefruit pink</t>
  </si>
  <si>
    <t xml:space="preserve">32 ct</t>
  </si>
  <si>
    <t xml:space="preserve"> - Grapefruit yellow</t>
  </si>
  <si>
    <t xml:space="preserve"> - Kumquat</t>
  </si>
  <si>
    <t xml:space="preserve">10 lb</t>
  </si>
  <si>
    <t xml:space="preserve"> - Lemon</t>
  </si>
  <si>
    <t xml:space="preserve">165 pc</t>
  </si>
  <si>
    <t xml:space="preserve"> - Lemon Meyer</t>
  </si>
  <si>
    <t xml:space="preserve"> - Lime</t>
  </si>
  <si>
    <t xml:space="preserve">54 pc</t>
  </si>
  <si>
    <t xml:space="preserve"> - Mandarin    (with seeds)</t>
  </si>
  <si>
    <t xml:space="preserve"> - Orange</t>
  </si>
  <si>
    <t xml:space="preserve">113 pc</t>
  </si>
  <si>
    <t xml:space="preserve"> - Orange Bergamote</t>
  </si>
  <si>
    <t xml:space="preserve"> - Orange Blood</t>
  </si>
  <si>
    <t xml:space="preserve">case</t>
  </si>
  <si>
    <t xml:space="preserve"> - Yuzu</t>
  </si>
  <si>
    <t xml:space="preserve">  Passion fruits</t>
  </si>
  <si>
    <t xml:space="preserve">35 pc</t>
  </si>
  <si>
    <t xml:space="preserve">  Pear  Asian</t>
  </si>
  <si>
    <t xml:space="preserve">  Pear "Bartlett"</t>
  </si>
  <si>
    <t xml:space="preserve">80/90</t>
  </si>
  <si>
    <t xml:space="preserve">  Pineapple "Golden"</t>
  </si>
  <si>
    <t xml:space="preserve">6 ct</t>
  </si>
  <si>
    <t xml:space="preserve">STONE FRUITS            ▼</t>
  </si>
  <si>
    <t xml:space="preserve"> - Apricot</t>
  </si>
  <si>
    <t xml:space="preserve"> - Aprium</t>
  </si>
  <si>
    <t xml:space="preserve"> - Cherries Black</t>
  </si>
  <si>
    <t xml:space="preserve"> - Cherries sour</t>
  </si>
  <si>
    <t xml:space="preserve"> - Peach White</t>
  </si>
  <si>
    <t xml:space="preserve"> - Peach Yellow</t>
  </si>
  <si>
    <t xml:space="preserve"> - Plum Red</t>
  </si>
  <si>
    <t xml:space="preserve"> - PlumYellow</t>
  </si>
  <si>
    <t xml:space="preserve"> - </t>
  </si>
  <si>
    <t xml:space="preserve">Rhubarb Washington</t>
  </si>
  <si>
    <t xml:space="preserve">  Violet Flowers Candied</t>
  </si>
  <si>
    <t xml:space="preserve">VEGETABLES</t>
  </si>
  <si>
    <t xml:space="preserve">  Horseradish</t>
  </si>
  <si>
    <r>
      <rPr>
        <b val="true"/>
        <sz val="12"/>
        <rFont val="Arial"/>
        <family val="2"/>
      </rPr>
      <t xml:space="preserve"> FRUITS FRESH Totals</t>
    </r>
    <r>
      <rPr>
        <sz val="14"/>
        <rFont val="Arial"/>
        <family val="0"/>
      </rPr>
      <t xml:space="preserve"> ►</t>
    </r>
  </si>
  <si>
    <t xml:space="preserve">NUT PRODUCTS   &amp;   OILS</t>
  </si>
  <si>
    <t xml:space="preserve">  Almond Flour blanched</t>
  </si>
  <si>
    <r>
      <rPr>
        <sz val="14"/>
        <rFont val="Arial"/>
        <family val="0"/>
      </rPr>
      <t xml:space="preserve">  Almond Paste </t>
    </r>
    <r>
      <rPr>
        <sz val="12"/>
        <rFont val="Arial"/>
        <family val="2"/>
      </rPr>
      <t xml:space="preserve">'catania"50%</t>
    </r>
  </si>
  <si>
    <t xml:space="preserve">6 kg</t>
  </si>
  <si>
    <t xml:space="preserve">  Almond Slivered</t>
  </si>
  <si>
    <t xml:space="preserve">  Almond Sliced blanched</t>
  </si>
  <si>
    <t xml:space="preserve">  Almond Whole blanched</t>
  </si>
  <si>
    <t xml:space="preserve">  VONG Almonds</t>
  </si>
  <si>
    <t xml:space="preserve">  Coconut , grated unsweet</t>
  </si>
  <si>
    <t xml:space="preserve">  Filbert Flour </t>
  </si>
  <si>
    <t xml:space="preserve">  Filbert Flour "MEC3"</t>
  </si>
  <si>
    <t xml:space="preserve">  Hazelnut Whole</t>
  </si>
  <si>
    <t xml:space="preserve">  OIL : </t>
  </si>
  <si>
    <t xml:space="preserve">  OIL : Grape seeds    </t>
  </si>
  <si>
    <t xml:space="preserve">  OIL : Sesame</t>
  </si>
  <si>
    <t xml:space="preserve">  OIL : Sunflower</t>
  </si>
  <si>
    <t xml:space="preserve">  OIL :</t>
  </si>
  <si>
    <t xml:space="preserve">  Pecan halves</t>
  </si>
  <si>
    <t xml:space="preserve">  Pine nuts</t>
  </si>
  <si>
    <t xml:space="preserve">  Pistachios </t>
  </si>
  <si>
    <t xml:space="preserve">  Pistachio Paste</t>
  </si>
  <si>
    <t xml:space="preserve">  Praline Paste</t>
  </si>
  <si>
    <t xml:space="preserve">  Sesame seeds</t>
  </si>
  <si>
    <t xml:space="preserve">  Walnut Halves</t>
  </si>
  <si>
    <r>
      <rPr>
        <b val="true"/>
        <sz val="12"/>
        <rFont val="Arial"/>
        <family val="2"/>
      </rPr>
      <t xml:space="preserve">NUT PRODUCTS  Totals</t>
    </r>
    <r>
      <rPr>
        <sz val="14"/>
        <rFont val="Arial"/>
        <family val="0"/>
      </rPr>
      <t xml:space="preserve"> ►</t>
    </r>
  </si>
  <si>
    <t xml:space="preserve">SPICES  HERBS &amp; FLAVORINGS</t>
  </si>
  <si>
    <r>
      <rPr>
        <sz val="14"/>
        <rFont val="Arial"/>
        <family val="0"/>
      </rPr>
      <t xml:space="preserve">  Almond               </t>
    </r>
    <r>
      <rPr>
        <b val="true"/>
        <sz val="12"/>
        <rFont val="Arial"/>
        <family val="2"/>
      </rPr>
      <t xml:space="preserve">Extract</t>
    </r>
  </si>
  <si>
    <t xml:space="preserve">AMARETTO BRANDY</t>
  </si>
  <si>
    <t xml:space="preserve">  Anise star</t>
  </si>
  <si>
    <t xml:space="preserve">  Cardamome pods</t>
  </si>
  <si>
    <r>
      <rPr>
        <sz val="14"/>
        <rFont val="Arial"/>
        <family val="0"/>
      </rPr>
      <t xml:space="preserve">  Chilis                    </t>
    </r>
    <r>
      <rPr>
        <b val="true"/>
        <sz val="12"/>
        <rFont val="Arial"/>
        <family val="2"/>
      </rPr>
      <t xml:space="preserve">Fresh</t>
    </r>
  </si>
  <si>
    <t xml:space="preserve">  Cinnamon powder</t>
  </si>
  <si>
    <t xml:space="preserve">  Cinnamon Stick</t>
  </si>
  <si>
    <t xml:space="preserve">  Cloves</t>
  </si>
  <si>
    <t xml:space="preserve">  Coriander</t>
  </si>
  <si>
    <t xml:space="preserve">  Cumin</t>
  </si>
  <si>
    <t xml:space="preserve">  Curry powder</t>
  </si>
  <si>
    <r>
      <rPr>
        <sz val="14"/>
        <rFont val="Arial"/>
        <family val="0"/>
      </rPr>
      <t xml:space="preserve">  Elderflower Cordial </t>
    </r>
    <r>
      <rPr>
        <sz val="12"/>
        <rFont val="Arial"/>
        <family val="2"/>
      </rPr>
      <t xml:space="preserve">16.8 oz</t>
    </r>
  </si>
  <si>
    <r>
      <rPr>
        <sz val="14"/>
        <rFont val="Arial"/>
        <family val="0"/>
      </rPr>
      <t xml:space="preserve">  Ginger                  </t>
    </r>
    <r>
      <rPr>
        <b val="true"/>
        <sz val="12"/>
        <rFont val="Arial"/>
        <family val="2"/>
      </rPr>
      <t xml:space="preserve">Fresh</t>
    </r>
  </si>
  <si>
    <t xml:space="preserve">  Grains of Paradise</t>
  </si>
  <si>
    <t xml:space="preserve">GRAND MARNIER</t>
  </si>
  <si>
    <t xml:space="preserve">  Fennel seeds</t>
  </si>
  <si>
    <r>
      <rPr>
        <sz val="14"/>
        <rFont val="Arial"/>
        <family val="0"/>
      </rPr>
      <t xml:space="preserve">  Lemongrass        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Fresh</t>
    </r>
  </si>
  <si>
    <t xml:space="preserve">  Mace                 </t>
  </si>
  <si>
    <r>
      <rPr>
        <sz val="14"/>
        <rFont val="Arial"/>
        <family val="0"/>
      </rPr>
      <t xml:space="preserve">  Mint                     </t>
    </r>
    <r>
      <rPr>
        <b val="true"/>
        <sz val="12"/>
        <rFont val="Arial"/>
        <family val="2"/>
      </rPr>
      <t xml:space="preserve">Fresh</t>
    </r>
  </si>
  <si>
    <t xml:space="preserve">kg</t>
  </si>
  <si>
    <t xml:space="preserve">  Nutmeg Whole</t>
  </si>
  <si>
    <t xml:space="preserve">  Orange blossom water</t>
  </si>
  <si>
    <t xml:space="preserve">  Pepper Black Whole</t>
  </si>
  <si>
    <t xml:space="preserve">  Pepper White Whole</t>
  </si>
  <si>
    <t xml:space="preserve">POIRE WILLIAM</t>
  </si>
  <si>
    <t xml:space="preserve">RUM DARK MYERS</t>
  </si>
  <si>
    <r>
      <rPr>
        <sz val="14"/>
        <rFont val="Arial"/>
        <family val="0"/>
      </rPr>
      <t xml:space="preserve">  Thyme                 </t>
    </r>
    <r>
      <rPr>
        <b val="true"/>
        <sz val="12"/>
        <rFont val="Arial"/>
        <family val="2"/>
      </rPr>
      <t xml:space="preserve">Fresh</t>
    </r>
  </si>
  <si>
    <t xml:space="preserve">  Thyme Lemon</t>
  </si>
  <si>
    <t xml:space="preserve">  Vanilla Beans Tahitian</t>
  </si>
  <si>
    <t xml:space="preserve">227 gm</t>
  </si>
  <si>
    <r>
      <rPr>
        <sz val="14"/>
        <rFont val="Arial"/>
        <family val="0"/>
      </rPr>
      <t xml:space="preserve">  Vanilla                </t>
    </r>
    <r>
      <rPr>
        <b val="true"/>
        <sz val="12"/>
        <rFont val="Arial"/>
        <family val="2"/>
      </rPr>
      <t xml:space="preserve">Extract</t>
    </r>
  </si>
  <si>
    <t xml:space="preserve">  White peppercorns</t>
  </si>
  <si>
    <r>
      <rPr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SPICES &amp; FLAVORINGS Totals</t>
    </r>
    <r>
      <rPr>
        <sz val="14"/>
        <rFont val="Arial"/>
        <family val="0"/>
      </rPr>
      <t xml:space="preserve"> ►</t>
    </r>
  </si>
  <si>
    <t xml:space="preserve">SUGAR PRODUCTS</t>
  </si>
  <si>
    <t xml:space="preserve">  Brown Dark</t>
  </si>
  <si>
    <t xml:space="preserve">  Brown light</t>
  </si>
  <si>
    <t xml:space="preserve">  Confectioners 10X</t>
  </si>
  <si>
    <t xml:space="preserve">  Corn Syrup Light</t>
  </si>
  <si>
    <t xml:space="preserve">gal</t>
  </si>
  <si>
    <t xml:space="preserve">  Fondant Glaze</t>
  </si>
  <si>
    <t xml:space="preserve">  Fondant (to) Roll </t>
  </si>
  <si>
    <r>
      <rPr>
        <sz val="14"/>
        <rFont val="Arial"/>
        <family val="0"/>
      </rPr>
      <t xml:space="preserve">  Glucose Atomise</t>
    </r>
    <r>
      <rPr>
        <sz val="12"/>
        <rFont val="Arial"/>
        <family val="2"/>
      </rPr>
      <t xml:space="preserve"> (powder)</t>
    </r>
  </si>
  <si>
    <t xml:space="preserve">  Glucose Syrup</t>
  </si>
  <si>
    <t xml:space="preserve">  Granulated</t>
  </si>
  <si>
    <t xml:space="preserve">  Honey</t>
  </si>
  <si>
    <t xml:space="preserve">  Maple syrup</t>
  </si>
  <si>
    <t xml:space="preserve">  Molasses</t>
  </si>
  <si>
    <t xml:space="preserve">  In the Raw</t>
  </si>
  <si>
    <t xml:space="preserve">  Trimoline</t>
  </si>
  <si>
    <r>
      <rPr>
        <sz val="14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SUGAR PRODUCTS Totals</t>
    </r>
    <r>
      <rPr>
        <sz val="14"/>
        <rFont val="Arial"/>
        <family val="0"/>
      </rPr>
      <t xml:space="preserve"> ►</t>
    </r>
  </si>
  <si>
    <t xml:space="preserve">WEEKLY TOTALS  ►►</t>
  </si>
  <si>
    <t xml:space="preserve">grand total</t>
  </si>
  <si>
    <t xml:space="preserve">BOOK MAP</t>
  </si>
  <si>
    <t xml:space="preserve"> sheet </t>
  </si>
  <si>
    <t xml:space="preserve">▼ name ▼</t>
  </si>
  <si>
    <t xml:space="preserve">Products List and Costing</t>
  </si>
  <si>
    <t xml:space="preserve">Inventory</t>
  </si>
  <si>
    <t xml:space="preserve">we are ►</t>
  </si>
  <si>
    <t xml:space="preserve">Book Map  </t>
  </si>
  <si>
    <t xml:space="preserve">Index</t>
  </si>
  <si>
    <t xml:space="preserve">Bithday Cale Form</t>
  </si>
  <si>
    <t xml:space="preserve">form</t>
  </si>
  <si>
    <t xml:space="preserve">as shown on tray or plate</t>
  </si>
  <si>
    <t xml:space="preserve">A la carte</t>
  </si>
  <si>
    <t xml:space="preserve">Tasting Sizes</t>
  </si>
  <si>
    <t xml:space="preserve">▼   ITEMS    ▼</t>
  </si>
  <si>
    <t xml:space="preserve">size </t>
  </si>
  <si>
    <t xml:space="preserve">full price</t>
  </si>
  <si>
    <t xml:space="preserve">nº portions</t>
  </si>
  <si>
    <t xml:space="preserve">price for 1</t>
  </si>
  <si>
    <t xml:space="preserve">suggested</t>
  </si>
  <si>
    <t xml:space="preserve">enter a nº ▼</t>
  </si>
  <si>
    <t xml:space="preserve">Recipe template</t>
  </si>
  <si>
    <t xml:space="preserve">T</t>
  </si>
  <si>
    <t xml:space="preserve"> RESTAURANT 's name</t>
  </si>
  <si>
    <t xml:space="preserve">CAKE ORDER FORM</t>
  </si>
  <si>
    <r>
      <rPr>
        <sz val="10"/>
        <rFont val="Bodoni MT"/>
        <family val="1"/>
      </rPr>
      <t xml:space="preserve">Please fill out the following information.  Cancellation must be </t>
    </r>
    <r>
      <rPr>
        <b val="true"/>
        <sz val="10"/>
        <color rgb="FFDD0806"/>
        <rFont val="Bodoni MT"/>
        <family val="1"/>
      </rPr>
      <t xml:space="preserve">24 hours</t>
    </r>
    <r>
      <rPr>
        <sz val="10"/>
        <rFont val="Bodoni MT"/>
        <family val="1"/>
      </rPr>
      <t xml:space="preserve"> prior to  day of event</t>
    </r>
  </si>
  <si>
    <t xml:space="preserve">NAME OF RESERVATION :</t>
  </si>
  <si>
    <t xml:space="preserve">Last:</t>
  </si>
  <si>
    <t xml:space="preserve">First:</t>
  </si>
  <si>
    <t xml:space="preserve">DATE AND TIME :</t>
  </si>
  <si>
    <t xml:space="preserve">_____ /_____ /_______</t>
  </si>
  <si>
    <r>
      <rPr>
        <sz val="10"/>
        <rFont val="Arial"/>
        <family val="0"/>
      </rPr>
      <t xml:space="preserve">          :          </t>
    </r>
    <r>
      <rPr>
        <sz val="8"/>
        <rFont val="Arial"/>
        <family val="2"/>
      </rPr>
      <t xml:space="preserve">am / pm</t>
    </r>
  </si>
  <si>
    <t xml:space="preserve">NUMBER OF GUESTS :</t>
  </si>
  <si>
    <t xml:space="preserve">Adults:</t>
  </si>
  <si>
    <t xml:space="preserve">Children:</t>
  </si>
  <si>
    <t xml:space="preserve">TYPE OF CAKE (choose one) :</t>
  </si>
  <si>
    <t xml:space="preserve">$12 / pers</t>
  </si>
  <si>
    <t xml:space="preserve">CHOCOLATE MOUSSE CAKE</t>
  </si>
  <si>
    <t xml:space="preserve">Description</t>
  </si>
  <si>
    <t xml:space="preserve">Devil's Food cake / Dark Chocolate Mousse / Raspberry Mousse</t>
  </si>
  <si>
    <t xml:space="preserve">SEASONNAL SHORTCAKE</t>
  </si>
  <si>
    <t xml:space="preserve">Vanilla Pound Cake / Vanilla cream / Seasonnal Fruits or just Strawberries</t>
  </si>
  <si>
    <t xml:space="preserve">$15 / pers</t>
  </si>
  <si>
    <t xml:space="preserve">BERRY NAPOLEON</t>
  </si>
  <si>
    <t xml:space="preserve">Caramelized Puff Pastry / Vanilla Whipped Cream / Strawberries &amp; Raspberries</t>
  </si>
  <si>
    <t xml:space="preserve">$10 / pers</t>
  </si>
  <si>
    <t xml:space="preserve">YELLOW CAKE</t>
  </si>
  <si>
    <t xml:space="preserve">Vanilla Sponge cake / Cream (pick a flavor) / Brittle (optional)</t>
  </si>
  <si>
    <r>
      <rPr>
        <b val="true"/>
        <i val="true"/>
        <sz val="10"/>
        <rFont val="Arial"/>
        <family val="2"/>
      </rPr>
      <t xml:space="preserve">Choice of Flavored creams</t>
    </r>
    <r>
      <rPr>
        <sz val="10"/>
        <rFont val="Arial"/>
        <family val="0"/>
      </rPr>
      <t xml:space="preserve"> : Chocolate / Coffee / Pistachio / Praline / Vanilla</t>
    </r>
  </si>
  <si>
    <t xml:space="preserve">Candles (circle):</t>
  </si>
  <si>
    <t xml:space="preserve">NO</t>
  </si>
  <si>
    <t xml:space="preserve">YES &gt;&gt;</t>
  </si>
  <si>
    <t xml:space="preserve">How many :</t>
  </si>
  <si>
    <t xml:space="preserve">Message:</t>
  </si>
  <si>
    <t xml:space="preserve">_______________________________________________________________</t>
  </si>
  <si>
    <t xml:space="preserve">Personnal Informations</t>
  </si>
  <si>
    <t xml:space="preserve">CREDIT CARD # </t>
  </si>
  <si>
    <t xml:space="preserve">Exp Date:         /         /201</t>
  </si>
  <si>
    <t xml:space="preserve">       Visa / MasterCard            American Express           Diner's Club            Discover</t>
  </si>
  <si>
    <t xml:space="preserve">NAME ON CARD:</t>
  </si>
  <si>
    <t xml:space="preserve">I hereby authorize :  </t>
  </si>
  <si>
    <t xml:space="preserve">Phone number:</t>
  </si>
  <si>
    <t xml:space="preserve">to debit  my credit card as payment</t>
  </si>
  <si>
    <t xml:space="preserve">Phone Number 2:</t>
  </si>
  <si>
    <t xml:space="preserve">I am aware that the charge will be</t>
  </si>
  <si>
    <t xml:space="preserve">refunded only if cancelled 24 hours</t>
  </si>
  <si>
    <t xml:space="preserve">SIGNATURE: _______________________________________</t>
  </si>
  <si>
    <t xml:space="preserve">prior to reservation.</t>
  </si>
  <si>
    <r>
      <rPr>
        <u val="single"/>
        <sz val="9"/>
        <rFont val="Arial"/>
        <family val="2"/>
      </rPr>
      <t xml:space="preserve">CHARGE TO (underline)</t>
    </r>
    <r>
      <rPr>
        <sz val="9"/>
        <rFont val="Arial"/>
        <family val="2"/>
      </rPr>
      <t xml:space="preserve">        </t>
    </r>
    <r>
      <rPr>
        <sz val="11"/>
        <rFont val="Arial"/>
        <family val="2"/>
      </rPr>
      <t xml:space="preserve">▲</t>
    </r>
    <r>
      <rPr>
        <sz val="9"/>
        <rFont val="Arial"/>
        <family val="2"/>
      </rPr>
      <t xml:space="preserve"> THIS CARD     _or_       </t>
    </r>
    <r>
      <rPr>
        <sz val="11"/>
        <rFont val="Arial"/>
        <family val="2"/>
      </rPr>
      <t xml:space="preserve">▼</t>
    </r>
    <r>
      <rPr>
        <sz val="9"/>
        <rFont val="Arial"/>
        <family val="2"/>
      </rPr>
      <t xml:space="preserve"> GUEST CHECK </t>
    </r>
    <r>
      <rPr>
        <sz val="8"/>
        <rFont val="Arial"/>
        <family val="2"/>
      </rPr>
      <t xml:space="preserve">(write name below)</t>
    </r>
  </si>
  <si>
    <t xml:space="preserve">________________________________________________________</t>
  </si>
  <si>
    <t xml:space="preserve">TAKEN BY:</t>
  </si>
  <si>
    <t xml:space="preserve">___________________________</t>
  </si>
  <si>
    <t xml:space="preserve">DATE:</t>
  </si>
  <si>
    <t xml:space="preserve">           /             / 2010</t>
  </si>
  <si>
    <r>
      <rPr>
        <sz val="9"/>
        <rFont val="Arial"/>
        <family val="2"/>
      </rPr>
      <t xml:space="preserve">Contact infos : </t>
    </r>
    <r>
      <rPr>
        <sz val="9"/>
        <color rgb="FF666699"/>
        <rFont val="Arial"/>
        <family val="2"/>
      </rPr>
      <t xml:space="preserve">________________________________</t>
    </r>
  </si>
  <si>
    <t xml:space="preserve">email:  </t>
  </si>
  <si>
    <t xml:space="preserve">TEMPLATE</t>
  </si>
  <si>
    <t xml:space="preserve">sweet</t>
  </si>
  <si>
    <t xml:space="preserve">farenheit▼</t>
  </si>
  <si>
    <t xml:space="preserve">once (oz)▼</t>
  </si>
  <si>
    <t xml:space="preserve">liquid oz▼</t>
  </si>
  <si>
    <t xml:space="preserve">celsius►</t>
  </si>
  <si>
    <t xml:space="preserve">grams)►</t>
  </si>
  <si>
    <t xml:space="preserve">ml or gm►</t>
  </si>
  <si>
    <t xml:space="preserve">Farenheit►</t>
  </si>
  <si>
    <t xml:space="preserve">once(oz)►</t>
  </si>
  <si>
    <t xml:space="preserve">liquid oz►</t>
  </si>
  <si>
    <t xml:space="preserve">celsius▲</t>
  </si>
  <si>
    <t xml:space="preserve">grams ▲</t>
  </si>
  <si>
    <t xml:space="preserve">ml or gm▲</t>
  </si>
  <si>
    <r>
      <rPr>
        <sz val="11"/>
        <color rgb="FFFFFFFF"/>
        <rFont val="Calibri"/>
        <family val="2"/>
      </rPr>
      <t xml:space="preserve">Enter your search in </t>
    </r>
    <r>
      <rPr>
        <sz val="11"/>
        <color rgb="FFDD0806"/>
        <rFont val="Calibri"/>
        <family val="2"/>
      </rPr>
      <t xml:space="preserve">red cells</t>
    </r>
    <r>
      <rPr>
        <sz val="11"/>
        <color rgb="FFFFFFFF"/>
        <rFont val="Calibri"/>
        <family val="2"/>
      </rPr>
      <t xml:space="preserve">  -  Results will show in </t>
    </r>
    <r>
      <rPr>
        <sz val="11"/>
        <color rgb="FF1FB714"/>
        <rFont val="Calibri"/>
        <family val="2"/>
      </rPr>
      <t xml:space="preserve">Green Cells</t>
    </r>
  </si>
  <si>
    <t xml:space="preserve">RECIPE</t>
  </si>
  <si>
    <t xml:space="preserve">CALCULATOR</t>
  </si>
  <si>
    <t xml:space="preserve">x</t>
  </si>
  <si>
    <t xml:space="preserve">INGREDIENTS</t>
  </si>
  <si>
    <t xml:space="preserve">Uweight</t>
  </si>
  <si>
    <t xml:space="preserve">U Price</t>
  </si>
  <si>
    <t xml:space="preserve">quantity</t>
  </si>
  <si>
    <t xml:space="preserve">COST</t>
  </si>
  <si>
    <t xml:space="preserve">►   +</t>
  </si>
  <si>
    <t xml:space="preserve">►    -    </t>
  </si>
  <si>
    <t xml:space="preserve">►   x</t>
  </si>
  <si>
    <t xml:space="preserve">►   /</t>
  </si>
  <si>
    <t xml:space="preserve">%</t>
  </si>
  <si>
    <t xml:space="preserve">wanted</t>
  </si>
  <si>
    <t xml:space="preserve">present</t>
  </si>
  <si>
    <t xml:space="preserve">sale price</t>
  </si>
  <si>
    <t xml:space="preserve">real cost</t>
  </si>
  <si>
    <r>
      <rPr>
        <sz val="12"/>
        <color rgb="FFFFFFFF"/>
        <rFont val="Calibri"/>
        <family val="2"/>
      </rPr>
      <t xml:space="preserve">% </t>
    </r>
    <r>
      <rPr>
        <b val="true"/>
        <sz val="11"/>
        <color rgb="FFFFFFFF"/>
        <rFont val="Calibri"/>
        <family val="2"/>
      </rPr>
      <t xml:space="preserve">cost</t>
    </r>
  </si>
  <si>
    <t xml:space="preserve">◄</t>
  </si>
  <si>
    <t xml:space="preserve">you spent  ►</t>
  </si>
  <si>
    <t xml:space="preserve">mandat.</t>
  </si>
  <si>
    <t xml:space="preserve"> cost</t>
  </si>
  <si>
    <t xml:space="preserve">◄    ►</t>
  </si>
  <si>
    <r>
      <rPr>
        <sz val="11"/>
        <color rgb="FFFFFFFF"/>
        <rFont val="Calibri"/>
        <family val="2"/>
      </rPr>
      <t xml:space="preserve">Enter numbers in </t>
    </r>
    <r>
      <rPr>
        <sz val="11"/>
        <color rgb="FFDD0806"/>
        <rFont val="Calibri"/>
        <family val="2"/>
      </rPr>
      <t xml:space="preserve">Red Cells</t>
    </r>
  </si>
  <si>
    <t xml:space="preserve">Birthday Cake Form</t>
  </si>
  <si>
    <t xml:space="preserve">▼    Desserts    ▼</t>
  </si>
  <si>
    <t xml:space="preserve">TOTAL COST►</t>
  </si>
  <si>
    <t xml:space="preserve">Nº of Portions ►</t>
  </si>
  <si>
    <t xml:space="preserve">price per portion ► </t>
  </si>
  <si>
    <t xml:space="preserve">pastry QUIZ</t>
  </si>
  <si>
    <t xml:space="preserve">help 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&quot;64&quot;"/>
  </numFmts>
  <fonts count="80">
    <font>
      <sz val="14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26"/>
      <color rgb="FF00CCFF"/>
      <name val="comic"/>
      <family val="5"/>
    </font>
    <font>
      <b val="true"/>
      <sz val="14"/>
      <color rgb="FFDD0806"/>
      <name val="Arial"/>
      <family val="2"/>
    </font>
    <font>
      <b val="true"/>
      <u val="single"/>
      <sz val="12"/>
      <color rgb="FF0000D4"/>
      <name val="Arial"/>
      <family val="2"/>
    </font>
    <font>
      <u val="single"/>
      <sz val="14"/>
      <color rgb="FF0000D4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FFFF"/>
      <name val="Arial"/>
      <family val="2"/>
    </font>
    <font>
      <sz val="24"/>
      <color rgb="FF00CCFF"/>
      <name val="comic"/>
      <family val="5"/>
    </font>
    <font>
      <b val="true"/>
      <sz val="14"/>
      <color rgb="FF00CCFF"/>
      <name val="Arial"/>
      <family val="2"/>
    </font>
    <font>
      <b val="true"/>
      <sz val="12"/>
      <color rgb="FFDD0806"/>
      <name val="Arial"/>
      <family val="2"/>
    </font>
    <font>
      <b val="true"/>
      <sz val="14"/>
      <color rgb="FF33CCCC"/>
      <name val="Arial"/>
      <family val="2"/>
    </font>
    <font>
      <b val="true"/>
      <sz val="14"/>
      <color rgb="FF000000"/>
      <name val="Arial"/>
      <family val="2"/>
    </font>
    <font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4"/>
      <name val="Arial"/>
      <family val="2"/>
    </font>
    <font>
      <sz val="18"/>
      <color rgb="FF000000"/>
      <name val="comic"/>
      <family val="5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name val="Bodoni MT"/>
      <family val="1"/>
    </font>
    <font>
      <b val="true"/>
      <sz val="10"/>
      <color rgb="FFDD0806"/>
      <name val="Bodoni MT"/>
      <family val="1"/>
    </font>
    <font>
      <sz val="8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11"/>
      <name val="Arial"/>
      <family val="2"/>
    </font>
    <font>
      <sz val="10"/>
      <color rgb="FF808080"/>
      <name val="Arial"/>
      <family val="2"/>
    </font>
    <font>
      <sz val="9"/>
      <color rgb="FF666699"/>
      <name val="Arial"/>
      <family val="2"/>
    </font>
    <font>
      <sz val="24"/>
      <color rgb="FF000090"/>
      <name val="comic"/>
      <family val="5"/>
    </font>
    <font>
      <b val="true"/>
      <sz val="20"/>
      <color rgb="FF900000"/>
      <name val="comic"/>
      <family val="5"/>
    </font>
    <font>
      <b val="true"/>
      <sz val="9"/>
      <color rgb="FF339966"/>
      <name val="Calibri"/>
      <family val="2"/>
    </font>
    <font>
      <b val="true"/>
      <sz val="9"/>
      <color rgb="FF993300"/>
      <name val="Calibri"/>
      <family val="2"/>
    </font>
    <font>
      <sz val="11"/>
      <color rgb="FF1FB714"/>
      <name val="Calibri"/>
      <family val="2"/>
    </font>
    <font>
      <b val="true"/>
      <sz val="24"/>
      <color rgb="FF900000"/>
      <name val="comic"/>
      <family val="5"/>
    </font>
    <font>
      <b val="true"/>
      <sz val="12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993300"/>
      <name val="Calibri"/>
      <family val="2"/>
    </font>
    <font>
      <sz val="12"/>
      <color rgb="FFFFFFFF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Calibri"/>
      <family val="2"/>
    </font>
    <font>
      <sz val="14"/>
      <color rgb="FFFFFFFF"/>
      <name val="Arial"/>
      <family val="0"/>
    </font>
    <font>
      <b val="true"/>
      <sz val="9"/>
      <color rgb="FF333333"/>
      <name val="Arial"/>
      <family val="2"/>
    </font>
    <font>
      <b val="true"/>
      <sz val="12"/>
      <color rgb="FF993300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333333"/>
      <name val="Arial"/>
      <family val="2"/>
    </font>
    <font>
      <b val="true"/>
      <u val="single"/>
      <sz val="10"/>
      <color rgb="FF0000D4"/>
      <name val="Calibri"/>
      <family val="2"/>
    </font>
    <font>
      <b val="true"/>
      <u val="single"/>
      <sz val="14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000000"/>
        <bgColor rgb="FF003300"/>
      </patternFill>
    </fill>
    <fill>
      <patternFill patternType="solid">
        <fgColor rgb="FF90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2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9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7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7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8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2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2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2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7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2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" fillId="2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0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6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2" borderId="16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2" borderId="11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2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21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2" xfId="5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1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24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2" borderId="15" xfId="5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2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2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2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2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" fillId="1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8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1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4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1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7" fillId="2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1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21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1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2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9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areme.us/pastryconsulting.html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1360</xdr:colOff>
      <xdr:row>4</xdr:row>
      <xdr:rowOff>38520</xdr:rowOff>
    </xdr:from>
    <xdr:to>
      <xdr:col>0</xdr:col>
      <xdr:colOff>1396800</xdr:colOff>
      <xdr:row>8</xdr:row>
      <xdr:rowOff>97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31360" y="952920"/>
          <a:ext cx="8654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http://www.dairylandusa.com/" TargetMode="External"/><Relationship Id="rId3" Type="http://schemas.openxmlformats.org/officeDocument/2006/relationships/hyperlink" Target="http://www.farine.us/page3.html" TargetMode="External"/><Relationship Id="rId4" Type="http://schemas.openxmlformats.org/officeDocument/2006/relationships/hyperlink" Target="http://parisgourmet.com/index.php?pr=Home" TargetMode="External"/><Relationship Id="rId5" Type="http://schemas.openxmlformats.org/officeDocument/2006/relationships/hyperlink" Target="http://careme.us/recipes/index.html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farine.us/talentest/page1.html" TargetMode="External"/><Relationship Id="rId2" Type="http://schemas.openxmlformats.org/officeDocument/2006/relationships/hyperlink" Target="mailto:chef@careme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1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A1" activeCellId="0" sqref="A1"/>
    </sheetView>
  </sheetViews>
  <sheetFormatPr defaultColWidth="8.80859375" defaultRowHeight="18" zeroHeight="false" outlineLevelRow="0" outlineLevelCol="0"/>
  <cols>
    <col collapsed="false" customWidth="true" hidden="false" outlineLevel="0" max="1" min="1" style="1" width="20.81"/>
    <col collapsed="false" customWidth="true" hidden="false" outlineLevel="0" max="3" min="2" style="1" width="5.81"/>
    <col collapsed="false" customWidth="true" hidden="false" outlineLevel="0" max="4" min="4" style="2" width="4.17"/>
    <col collapsed="false" customWidth="true" hidden="false" outlineLevel="0" max="5" min="5" style="1" width="6.63"/>
    <col collapsed="false" customWidth="true" hidden="false" outlineLevel="0" max="6" min="6" style="2" width="4.17"/>
    <col collapsed="false" customWidth="true" hidden="false" outlineLevel="0" max="7" min="7" style="1" width="6.54"/>
    <col collapsed="false" customWidth="true" hidden="false" outlineLevel="0" max="8" min="8" style="2" width="4.17"/>
    <col collapsed="false" customWidth="true" hidden="false" outlineLevel="0" max="9" min="9" style="1" width="6.63"/>
    <col collapsed="false" customWidth="true" hidden="false" outlineLevel="0" max="10" min="10" style="2" width="4.17"/>
    <col collapsed="false" customWidth="true" hidden="false" outlineLevel="0" max="11" min="11" style="1" width="6.63"/>
    <col collapsed="false" customWidth="true" hidden="false" outlineLevel="0" max="12" min="12" style="2" width="4.17"/>
    <col collapsed="false" customWidth="true" hidden="false" outlineLevel="0" max="13" min="13" style="1" width="6.63"/>
    <col collapsed="false" customWidth="true" hidden="false" outlineLevel="0" max="14" min="14" style="2" width="4.17"/>
    <col collapsed="false" customWidth="true" hidden="false" outlineLevel="0" max="15" min="15" style="1" width="6.63"/>
    <col collapsed="false" customWidth="true" hidden="false" outlineLevel="0" max="16" min="16" style="3" width="0.54"/>
    <col collapsed="false" customWidth="false" hidden="false" outlineLevel="0" max="18" min="17" style="1" width="8.81"/>
    <col collapsed="false" customWidth="true" hidden="false" outlineLevel="0" max="19" min="19" style="4" width="0.54"/>
    <col collapsed="false" customWidth="false" hidden="false" outlineLevel="0" max="257" min="20" style="1" width="8.81"/>
  </cols>
  <sheetData>
    <row r="1" customFormat="false" ht="18" hidden="false" customHeight="false" outlineLevel="0" collapsed="false">
      <c r="A1" s="5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Q1" s="7" t="s">
        <v>1</v>
      </c>
      <c r="R1" s="7"/>
    </row>
    <row r="2" customFormat="false" ht="18" hidden="false" customHeight="false" outlineLevel="0" collapsed="false">
      <c r="A2" s="8" t="s">
        <v>2</v>
      </c>
      <c r="B2" s="9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10" t="s">
        <v>3</v>
      </c>
      <c r="R2" s="10"/>
    </row>
    <row r="3" customFormat="false" ht="18" hidden="false" customHeight="false" outlineLevel="0" collapsed="false">
      <c r="A3" s="11" t="s">
        <v>4</v>
      </c>
      <c r="B3" s="12" t="s">
        <v>5</v>
      </c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Q3" s="10" t="s">
        <v>6</v>
      </c>
      <c r="R3" s="10"/>
    </row>
    <row r="4" customFormat="false" ht="18" hidden="false" customHeight="false" outlineLevel="0" collapsed="false">
      <c r="A4" s="13" t="s">
        <v>7</v>
      </c>
      <c r="B4" s="14" t="s">
        <v>8</v>
      </c>
      <c r="C4" s="5"/>
      <c r="D4" s="1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Q4" s="10" t="s">
        <v>9</v>
      </c>
      <c r="R4" s="10"/>
    </row>
    <row r="5" customFormat="false" ht="18" hidden="false" customHeight="false" outlineLevel="0" collapsed="false">
      <c r="A5" s="16"/>
      <c r="B5" s="5"/>
      <c r="C5" s="5"/>
      <c r="D5" s="17" t="s">
        <v>10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Q5" s="3"/>
      <c r="R5" s="3"/>
    </row>
    <row r="6" customFormat="false" ht="18" hidden="false" customHeight="false" outlineLevel="0" collapsed="false">
      <c r="A6" s="16"/>
      <c r="B6" s="5"/>
      <c r="C6" s="5"/>
      <c r="E6" s="18" t="s">
        <v>11</v>
      </c>
      <c r="F6" s="19"/>
      <c r="G6" s="18" t="s">
        <v>12</v>
      </c>
      <c r="H6" s="19"/>
      <c r="I6" s="18" t="s">
        <v>13</v>
      </c>
      <c r="J6" s="19"/>
      <c r="K6" s="18" t="s">
        <v>14</v>
      </c>
      <c r="L6" s="19"/>
      <c r="M6" s="18" t="s">
        <v>15</v>
      </c>
      <c r="N6" s="19"/>
      <c r="O6" s="18" t="s">
        <v>16</v>
      </c>
      <c r="Q6" s="20" t="s">
        <v>17</v>
      </c>
      <c r="R6" s="20"/>
    </row>
    <row r="7" customFormat="false" ht="18" hidden="false" customHeight="false" outlineLevel="0" collapsed="false">
      <c r="A7" s="16"/>
      <c r="B7" s="21" t="s">
        <v>18</v>
      </c>
      <c r="C7" s="21" t="s">
        <v>19</v>
      </c>
      <c r="D7" s="22" t="s">
        <v>20</v>
      </c>
      <c r="E7" s="23" t="s">
        <v>21</v>
      </c>
      <c r="F7" s="22" t="s">
        <v>20</v>
      </c>
      <c r="G7" s="23" t="s">
        <v>21</v>
      </c>
      <c r="H7" s="22" t="s">
        <v>20</v>
      </c>
      <c r="I7" s="23" t="s">
        <v>21</v>
      </c>
      <c r="J7" s="22" t="s">
        <v>20</v>
      </c>
      <c r="K7" s="23" t="s">
        <v>21</v>
      </c>
      <c r="L7" s="22" t="s">
        <v>20</v>
      </c>
      <c r="M7" s="23" t="s">
        <v>21</v>
      </c>
      <c r="N7" s="22" t="s">
        <v>20</v>
      </c>
      <c r="O7" s="23" t="s">
        <v>21</v>
      </c>
      <c r="Q7" s="22" t="s">
        <v>22</v>
      </c>
      <c r="R7" s="23" t="s">
        <v>23</v>
      </c>
    </row>
    <row r="8" customFormat="false" ht="18" hidden="false" customHeight="false" outlineLevel="0" collapsed="false">
      <c r="A8" s="16"/>
      <c r="R8" s="24"/>
    </row>
    <row r="9" customFormat="false" ht="18" hidden="false" customHeight="false" outlineLevel="0" collapsed="false">
      <c r="A9" s="25" t="s">
        <v>24</v>
      </c>
      <c r="R9" s="24"/>
    </row>
    <row r="10" customFormat="false" ht="18" hidden="false" customHeight="false" outlineLevel="0" collapsed="false">
      <c r="A10" s="26" t="s">
        <v>25</v>
      </c>
      <c r="B10" s="27" t="s">
        <v>26</v>
      </c>
      <c r="C10" s="1" t="n">
        <v>40.02</v>
      </c>
      <c r="E10" s="28" t="n">
        <f aca="false">SUM(D10*C10)</f>
        <v>0</v>
      </c>
      <c r="G10" s="28" t="n">
        <f aca="false">SUM(F10*C10)</f>
        <v>0</v>
      </c>
      <c r="I10" s="28" t="n">
        <f aca="false">SUM(H10*C10)</f>
        <v>0</v>
      </c>
      <c r="K10" s="28" t="n">
        <f aca="false">SUM(J10*C10)</f>
        <v>0</v>
      </c>
      <c r="M10" s="28" t="n">
        <f aca="false">SUM(L10*C10)</f>
        <v>0</v>
      </c>
      <c r="O10" s="28" t="n">
        <f aca="false">SUM(N10*C10)</f>
        <v>0</v>
      </c>
      <c r="Q10" s="28" t="n">
        <f aca="false">D10+F10+H10+J10+L10+N10</f>
        <v>0</v>
      </c>
      <c r="R10" s="29" t="n">
        <f aca="false">E10+G10+I10+K10+M10+O10</f>
        <v>0</v>
      </c>
    </row>
    <row r="11" customFormat="false" ht="18" hidden="false" customHeight="false" outlineLevel="0" collapsed="false">
      <c r="A11" s="26" t="s">
        <v>27</v>
      </c>
      <c r="B11" s="27" t="s">
        <v>28</v>
      </c>
      <c r="C11" s="1" t="n">
        <v>38.8</v>
      </c>
      <c r="E11" s="28" t="n">
        <f aca="false">SUM(D11*C11)</f>
        <v>0</v>
      </c>
      <c r="G11" s="28" t="n">
        <f aca="false">SUM(F11*C11)</f>
        <v>0</v>
      </c>
      <c r="I11" s="28" t="n">
        <f aca="false">SUM(H11*C11)</f>
        <v>0</v>
      </c>
      <c r="K11" s="28" t="n">
        <f aca="false">SUM(J11*C11)</f>
        <v>0</v>
      </c>
      <c r="M11" s="28" t="n">
        <f aca="false">SUM(L11*C11)</f>
        <v>0</v>
      </c>
      <c r="O11" s="28" t="n">
        <f aca="false">SUM(N11*C11)</f>
        <v>0</v>
      </c>
      <c r="Q11" s="28" t="n">
        <f aca="false">D11+F11+H11+J11+L11+N11</f>
        <v>0</v>
      </c>
      <c r="R11" s="29" t="n">
        <f aca="false">E11+G11+I11+K11+M11+O11</f>
        <v>0</v>
      </c>
    </row>
    <row r="12" customFormat="false" ht="18" hidden="false" customHeight="false" outlineLevel="0" collapsed="false">
      <c r="A12" s="26" t="s">
        <v>29</v>
      </c>
      <c r="B12" s="27"/>
      <c r="E12" s="28" t="n">
        <f aca="false">SUM(D12*C12)</f>
        <v>0</v>
      </c>
      <c r="G12" s="28" t="n">
        <f aca="false">SUM(F12*C12)</f>
        <v>0</v>
      </c>
      <c r="I12" s="28" t="n">
        <f aca="false">SUM(H12*C12)</f>
        <v>0</v>
      </c>
      <c r="K12" s="28" t="n">
        <f aca="false">SUM(J12*C12)</f>
        <v>0</v>
      </c>
      <c r="M12" s="28" t="n">
        <f aca="false">SUM(L12*C12)</f>
        <v>0</v>
      </c>
      <c r="O12" s="28" t="n">
        <f aca="false">SUM(N12*C12)</f>
        <v>0</v>
      </c>
      <c r="Q12" s="28" t="n">
        <f aca="false">D12+F12+H12+J12+L12+N12</f>
        <v>0</v>
      </c>
      <c r="R12" s="29" t="n">
        <f aca="false">E12+G12+I12+K12+M12+O12</f>
        <v>0</v>
      </c>
    </row>
    <row r="13" customFormat="false" ht="18" hidden="false" customHeight="false" outlineLevel="0" collapsed="false">
      <c r="A13" s="26" t="s">
        <v>30</v>
      </c>
      <c r="B13" s="27" t="n">
        <v>2000</v>
      </c>
      <c r="C13" s="1" t="n">
        <v>162</v>
      </c>
      <c r="E13" s="28" t="n">
        <f aca="false">SUM(D13*C13)</f>
        <v>0</v>
      </c>
      <c r="G13" s="28" t="n">
        <f aca="false">SUM(F13*C13)</f>
        <v>0</v>
      </c>
      <c r="I13" s="28" t="n">
        <f aca="false">SUM(H13*C13)</f>
        <v>0</v>
      </c>
      <c r="K13" s="28" t="n">
        <f aca="false">SUM(J13*C13)</f>
        <v>0</v>
      </c>
      <c r="M13" s="28" t="n">
        <f aca="false">SUM(L13*C13)</f>
        <v>0</v>
      </c>
      <c r="O13" s="28" t="n">
        <f aca="false">SUM(N13*C13)</f>
        <v>0</v>
      </c>
      <c r="Q13" s="28" t="n">
        <f aca="false">D13+F13+H13+J13+L13+N13</f>
        <v>0</v>
      </c>
      <c r="R13" s="29" t="n">
        <f aca="false">E13+G13+I13+K13+M13+O13</f>
        <v>0</v>
      </c>
    </row>
    <row r="14" customFormat="false" ht="18" hidden="false" customHeight="false" outlineLevel="0" collapsed="false">
      <c r="A14" s="26"/>
      <c r="B14" s="27"/>
      <c r="E14" s="28" t="n">
        <f aca="false">SUM(D14*C14)</f>
        <v>0</v>
      </c>
      <c r="G14" s="28" t="n">
        <f aca="false">SUM(F14*C14)</f>
        <v>0</v>
      </c>
      <c r="I14" s="28" t="n">
        <f aca="false">SUM(H14*C14)</f>
        <v>0</v>
      </c>
      <c r="K14" s="28" t="n">
        <f aca="false">SUM(J14*C14)</f>
        <v>0</v>
      </c>
      <c r="M14" s="28" t="n">
        <f aca="false">SUM(L14*C14)</f>
        <v>0</v>
      </c>
      <c r="O14" s="28" t="n">
        <f aca="false">SUM(N14*C14)</f>
        <v>0</v>
      </c>
      <c r="Q14" s="28" t="n">
        <f aca="false">D14+F14+H14+J14+L14+N14</f>
        <v>0</v>
      </c>
      <c r="R14" s="29" t="n">
        <f aca="false">E14+G14+I14+K14+M14+O14</f>
        <v>0</v>
      </c>
    </row>
    <row r="15" customFormat="false" ht="18" hidden="false" customHeight="false" outlineLevel="0" collapsed="false">
      <c r="A15" s="26"/>
      <c r="B15" s="27"/>
      <c r="E15" s="28" t="n">
        <f aca="false">SUM(D15*C15)</f>
        <v>0</v>
      </c>
      <c r="G15" s="28" t="n">
        <f aca="false">SUM(F15*C15)</f>
        <v>0</v>
      </c>
      <c r="I15" s="28" t="n">
        <f aca="false">SUM(H15*C15)</f>
        <v>0</v>
      </c>
      <c r="K15" s="28" t="n">
        <f aca="false">SUM(J15*C15)</f>
        <v>0</v>
      </c>
      <c r="M15" s="28" t="n">
        <f aca="false">SUM(L15*C15)</f>
        <v>0</v>
      </c>
      <c r="O15" s="28" t="n">
        <f aca="false">SUM(N15*C15)</f>
        <v>0</v>
      </c>
      <c r="Q15" s="28" t="n">
        <f aca="false">D15+F15+H15+J15+L15+N15</f>
        <v>0</v>
      </c>
      <c r="R15" s="29" t="n">
        <f aca="false">E15+G15+I15+K15+M15+O15</f>
        <v>0</v>
      </c>
    </row>
    <row r="16" customFormat="false" ht="18" hidden="false" customHeight="false" outlineLevel="0" collapsed="false">
      <c r="A16" s="26"/>
      <c r="B16" s="27"/>
      <c r="E16" s="28" t="n">
        <f aca="false">SUM(D16*C16)</f>
        <v>0</v>
      </c>
      <c r="G16" s="28" t="n">
        <f aca="false">SUM(F16*C16)</f>
        <v>0</v>
      </c>
      <c r="I16" s="28" t="n">
        <f aca="false">SUM(H16*C16)</f>
        <v>0</v>
      </c>
      <c r="K16" s="28" t="n">
        <f aca="false">SUM(J16*C16)</f>
        <v>0</v>
      </c>
      <c r="M16" s="28" t="n">
        <f aca="false">SUM(L16*C16)</f>
        <v>0</v>
      </c>
      <c r="O16" s="28" t="n">
        <f aca="false">SUM(N16*C16)</f>
        <v>0</v>
      </c>
      <c r="Q16" s="28" t="n">
        <f aca="false">D16+F16+H16+J16+L16+N16</f>
        <v>0</v>
      </c>
      <c r="R16" s="29" t="n">
        <f aca="false">E16+G16+I16+K16+M16+O16</f>
        <v>0</v>
      </c>
    </row>
    <row r="17" customFormat="false" ht="18" hidden="false" customHeight="false" outlineLevel="0" collapsed="false">
      <c r="A17" s="30" t="s">
        <v>31</v>
      </c>
      <c r="B17" s="30"/>
      <c r="E17" s="28"/>
      <c r="G17" s="28"/>
      <c r="I17" s="28"/>
      <c r="K17" s="28"/>
      <c r="M17" s="28"/>
      <c r="O17" s="28"/>
      <c r="Q17" s="28"/>
      <c r="R17" s="29"/>
    </row>
    <row r="18" customFormat="false" ht="18" hidden="false" customHeight="false" outlineLevel="0" collapsed="false">
      <c r="A18" s="1" t="s">
        <v>32</v>
      </c>
      <c r="B18" s="27"/>
      <c r="C18" s="1" t="n">
        <v>24.82</v>
      </c>
      <c r="E18" s="28" t="n">
        <f aca="false">SUM(D18*C18)</f>
        <v>0</v>
      </c>
      <c r="G18" s="28" t="n">
        <f aca="false">SUM(F18*C18)</f>
        <v>0</v>
      </c>
      <c r="I18" s="28" t="n">
        <f aca="false">SUM(H18*C18)</f>
        <v>0</v>
      </c>
      <c r="K18" s="28" t="n">
        <f aca="false">SUM(J18*C18)</f>
        <v>0</v>
      </c>
      <c r="M18" s="28" t="n">
        <f aca="false">SUM(L18*C18)</f>
        <v>0</v>
      </c>
      <c r="O18" s="28" t="n">
        <f aca="false">SUM(N18*C18)</f>
        <v>0</v>
      </c>
      <c r="Q18" s="28" t="n">
        <f aca="false">D18+F18+H18+J18+L18+N18</f>
        <v>0</v>
      </c>
      <c r="R18" s="29" t="n">
        <f aca="false">E18+G18+I18+K18+M18+O18</f>
        <v>0</v>
      </c>
    </row>
    <row r="19" customFormat="false" ht="18" hidden="false" customHeight="false" outlineLevel="0" collapsed="false">
      <c r="A19" s="1" t="s">
        <v>33</v>
      </c>
      <c r="B19" s="27" t="s">
        <v>34</v>
      </c>
      <c r="C19" s="1" t="n">
        <v>2.32</v>
      </c>
      <c r="E19" s="28" t="n">
        <f aca="false">SUM(D19*C19)</f>
        <v>0</v>
      </c>
      <c r="G19" s="28" t="n">
        <f aca="false">SUM(F19*C19)</f>
        <v>0</v>
      </c>
      <c r="I19" s="28" t="n">
        <f aca="false">SUM(H19*C19)</f>
        <v>0</v>
      </c>
      <c r="K19" s="28" t="n">
        <f aca="false">SUM(J19*C19)</f>
        <v>0</v>
      </c>
      <c r="M19" s="28" t="n">
        <f aca="false">SUM(L19*C19)</f>
        <v>0</v>
      </c>
      <c r="O19" s="28" t="n">
        <f aca="false">SUM(N19*C19)</f>
        <v>0</v>
      </c>
      <c r="Q19" s="28" t="n">
        <f aca="false">D19+F19+H19+J19+L19+N19</f>
        <v>0</v>
      </c>
      <c r="R19" s="29" t="n">
        <f aca="false">E19+G19+I19+K19+M19+O19</f>
        <v>0</v>
      </c>
    </row>
    <row r="20" customFormat="false" ht="18" hidden="false" customHeight="false" outlineLevel="0" collapsed="false">
      <c r="A20" s="1" t="s">
        <v>35</v>
      </c>
      <c r="B20" s="27" t="s">
        <v>36</v>
      </c>
      <c r="C20" s="1" t="n">
        <v>0.85</v>
      </c>
      <c r="E20" s="28" t="n">
        <f aca="false">SUM(D20*C20)</f>
        <v>0</v>
      </c>
      <c r="G20" s="28" t="n">
        <f aca="false">SUM(F20*C20)</f>
        <v>0</v>
      </c>
      <c r="I20" s="28" t="n">
        <f aca="false">SUM(H20*C20)</f>
        <v>0</v>
      </c>
      <c r="K20" s="28" t="n">
        <f aca="false">SUM(J20*C20)</f>
        <v>0</v>
      </c>
      <c r="M20" s="28" t="n">
        <f aca="false">SUM(L20*C20)</f>
        <v>0</v>
      </c>
      <c r="O20" s="28" t="n">
        <f aca="false">SUM(N20*C20)</f>
        <v>0</v>
      </c>
      <c r="Q20" s="28" t="n">
        <f aca="false">D20+F20+H20+J20+L20+N20</f>
        <v>0</v>
      </c>
      <c r="R20" s="29" t="n">
        <f aca="false">E20+G20+I20+K20+M20+O20</f>
        <v>0</v>
      </c>
    </row>
    <row r="21" customFormat="false" ht="18" hidden="false" customHeight="false" outlineLevel="0" collapsed="false">
      <c r="A21" s="1" t="s">
        <v>37</v>
      </c>
      <c r="B21" s="27" t="s">
        <v>36</v>
      </c>
      <c r="C21" s="1" t="n">
        <v>1.75</v>
      </c>
      <c r="E21" s="28" t="n">
        <f aca="false">SUM(D21*C21)</f>
        <v>0</v>
      </c>
      <c r="G21" s="28" t="n">
        <f aca="false">SUM(F21*C21)</f>
        <v>0</v>
      </c>
      <c r="I21" s="28" t="n">
        <f aca="false">SUM(H21*C21)</f>
        <v>0</v>
      </c>
      <c r="K21" s="28" t="n">
        <f aca="false">SUM(J21*C21)</f>
        <v>0</v>
      </c>
      <c r="M21" s="28" t="n">
        <f aca="false">SUM(L21*C21)</f>
        <v>0</v>
      </c>
      <c r="O21" s="28" t="n">
        <f aca="false">SUM(N21*C21)</f>
        <v>0</v>
      </c>
      <c r="Q21" s="28" t="n">
        <f aca="false">D21+F21+H21+J21+L21+N21</f>
        <v>0</v>
      </c>
      <c r="R21" s="29" t="n">
        <f aca="false">E21+G21+I21+K21+M21+O21</f>
        <v>0</v>
      </c>
    </row>
    <row r="22" customFormat="false" ht="18" hidden="false" customHeight="false" outlineLevel="0" collapsed="false">
      <c r="A22" s="1" t="s">
        <v>38</v>
      </c>
      <c r="B22" s="27" t="s">
        <v>36</v>
      </c>
      <c r="C22" s="1" t="n">
        <v>1.11</v>
      </c>
      <c r="E22" s="28" t="n">
        <f aca="false">SUM(D22*C22)</f>
        <v>0</v>
      </c>
      <c r="G22" s="28" t="n">
        <f aca="false">SUM(F22*C22)</f>
        <v>0</v>
      </c>
      <c r="I22" s="28" t="n">
        <f aca="false">SUM(H22*C22)</f>
        <v>0</v>
      </c>
      <c r="K22" s="28" t="n">
        <f aca="false">SUM(J22*C22)</f>
        <v>0</v>
      </c>
      <c r="M22" s="28" t="n">
        <f aca="false">SUM(L22*C22)</f>
        <v>0</v>
      </c>
      <c r="O22" s="28" t="n">
        <f aca="false">SUM(N22*C22)</f>
        <v>0</v>
      </c>
      <c r="Q22" s="28" t="n">
        <f aca="false">D22+F22+H22+J22+L22+N22</f>
        <v>0</v>
      </c>
      <c r="R22" s="29" t="n">
        <f aca="false">E22+G22+I22+K22+M22+O22</f>
        <v>0</v>
      </c>
    </row>
    <row r="23" customFormat="false" ht="18" hidden="false" customHeight="false" outlineLevel="0" collapsed="false">
      <c r="A23" s="1" t="s">
        <v>39</v>
      </c>
      <c r="B23" s="27" t="s">
        <v>40</v>
      </c>
      <c r="C23" s="1" t="n">
        <v>12.38</v>
      </c>
      <c r="E23" s="28" t="n">
        <f aca="false">SUM(D23*C23)</f>
        <v>0</v>
      </c>
      <c r="G23" s="28" t="n">
        <f aca="false">SUM(F23*C23)</f>
        <v>0</v>
      </c>
      <c r="I23" s="28" t="n">
        <f aca="false">SUM(H23*C23)</f>
        <v>0</v>
      </c>
      <c r="K23" s="28" t="n">
        <f aca="false">SUM(J23*C23)</f>
        <v>0</v>
      </c>
      <c r="M23" s="28" t="n">
        <f aca="false">SUM(L23*C23)</f>
        <v>0</v>
      </c>
      <c r="O23" s="28" t="n">
        <f aca="false">SUM(N23*C23)</f>
        <v>0</v>
      </c>
      <c r="Q23" s="28" t="n">
        <f aca="false">D23+F23+H23+J23+L23+N23</f>
        <v>0</v>
      </c>
      <c r="R23" s="29" t="n">
        <f aca="false">E23+G23+I23+K23+M23+O23</f>
        <v>0</v>
      </c>
    </row>
    <row r="24" customFormat="false" ht="18" hidden="false" customHeight="false" outlineLevel="0" collapsed="false">
      <c r="A24" s="1" t="s">
        <v>41</v>
      </c>
      <c r="B24" s="27" t="n">
        <v>400</v>
      </c>
      <c r="C24" s="1" t="n">
        <v>39.78</v>
      </c>
      <c r="E24" s="28" t="n">
        <f aca="false">SUM(D24*C24)</f>
        <v>0</v>
      </c>
      <c r="G24" s="28" t="n">
        <f aca="false">SUM(F24*C24)</f>
        <v>0</v>
      </c>
      <c r="I24" s="28" t="n">
        <f aca="false">SUM(H24*C24)</f>
        <v>0</v>
      </c>
      <c r="K24" s="28" t="n">
        <f aca="false">SUM(J24*C24)</f>
        <v>0</v>
      </c>
      <c r="M24" s="28" t="n">
        <f aca="false">SUM(L24*C24)</f>
        <v>0</v>
      </c>
      <c r="O24" s="28" t="n">
        <f aca="false">SUM(N24*C24)</f>
        <v>0</v>
      </c>
      <c r="Q24" s="28" t="n">
        <f aca="false">D24+F24+H24+J24+L24+N24</f>
        <v>0</v>
      </c>
      <c r="R24" s="29" t="n">
        <f aca="false">E24+G24+I24+K24+M24+O24</f>
        <v>0</v>
      </c>
    </row>
    <row r="25" customFormat="false" ht="18" hidden="false" customHeight="false" outlineLevel="0" collapsed="false">
      <c r="A25" s="1" t="s">
        <v>42</v>
      </c>
      <c r="B25" s="27"/>
      <c r="E25" s="28" t="n">
        <f aca="false">SUM(D25*C25)</f>
        <v>0</v>
      </c>
      <c r="G25" s="28" t="n">
        <f aca="false">SUM(F25*C25)</f>
        <v>0</v>
      </c>
      <c r="I25" s="28" t="n">
        <f aca="false">SUM(H25*C25)</f>
        <v>0</v>
      </c>
      <c r="K25" s="28" t="n">
        <f aca="false">SUM(J25*C25)</f>
        <v>0</v>
      </c>
      <c r="M25" s="28" t="n">
        <f aca="false">SUM(L25*C25)</f>
        <v>0</v>
      </c>
      <c r="O25" s="28" t="n">
        <f aca="false">SUM(N25*C25)</f>
        <v>0</v>
      </c>
      <c r="Q25" s="28" t="n">
        <f aca="false">D25+F25+H25+J25+L25+N25</f>
        <v>0</v>
      </c>
      <c r="R25" s="29" t="n">
        <f aca="false">E25+G25+I25+K25+M25+O25</f>
        <v>0</v>
      </c>
    </row>
    <row r="26" customFormat="false" ht="18" hidden="false" customHeight="false" outlineLevel="0" collapsed="false">
      <c r="A26" s="1" t="s">
        <v>43</v>
      </c>
      <c r="B26" s="27" t="s">
        <v>44</v>
      </c>
      <c r="C26" s="1" t="n">
        <v>4.25</v>
      </c>
      <c r="E26" s="28" t="n">
        <f aca="false">SUM(D26*C26)</f>
        <v>0</v>
      </c>
      <c r="G26" s="28" t="n">
        <f aca="false">SUM(F26*C26)</f>
        <v>0</v>
      </c>
      <c r="I26" s="28" t="n">
        <f aca="false">SUM(H26*C26)</f>
        <v>0</v>
      </c>
      <c r="K26" s="28" t="n">
        <f aca="false">SUM(J26*C26)</f>
        <v>0</v>
      </c>
      <c r="M26" s="28" t="n">
        <f aca="false">SUM(L26*C26)</f>
        <v>0</v>
      </c>
      <c r="O26" s="28" t="n">
        <f aca="false">SUM(N26*C26)</f>
        <v>0</v>
      </c>
      <c r="Q26" s="28" t="n">
        <f aca="false">D26+F26+H26+J26+L26+N26</f>
        <v>0</v>
      </c>
      <c r="R26" s="29" t="n">
        <f aca="false">E26+G26+I26+K26+M26+O26</f>
        <v>0</v>
      </c>
    </row>
    <row r="27" customFormat="false" ht="17.25" hidden="false" customHeight="true" outlineLevel="0" collapsed="false">
      <c r="A27" s="1" t="s">
        <v>45</v>
      </c>
      <c r="B27" s="27"/>
      <c r="E27" s="28" t="n">
        <f aca="false">SUM(D27*C27)</f>
        <v>0</v>
      </c>
      <c r="G27" s="28" t="n">
        <f aca="false">SUM(F27*C27)</f>
        <v>0</v>
      </c>
      <c r="I27" s="28" t="n">
        <f aca="false">SUM(H27*C27)</f>
        <v>0</v>
      </c>
      <c r="K27" s="28" t="n">
        <f aca="false">SUM(J27*C27)</f>
        <v>0</v>
      </c>
      <c r="M27" s="28" t="n">
        <f aca="false">SUM(L27*C27)</f>
        <v>0</v>
      </c>
      <c r="O27" s="28" t="n">
        <f aca="false">SUM(N27*C27)</f>
        <v>0</v>
      </c>
      <c r="Q27" s="28" t="n">
        <f aca="false">D27+F27+H27+J27+L27+N27</f>
        <v>0</v>
      </c>
      <c r="R27" s="29" t="n">
        <f aca="false">E27+G27+I27+K27+M27+O27</f>
        <v>0</v>
      </c>
    </row>
    <row r="28" customFormat="false" ht="17.25" hidden="false" customHeight="true" outlineLevel="0" collapsed="false">
      <c r="A28" s="1" t="s">
        <v>46</v>
      </c>
      <c r="B28" s="27" t="s">
        <v>44</v>
      </c>
      <c r="C28" s="1" t="n">
        <v>9.25</v>
      </c>
      <c r="E28" s="28" t="n">
        <f aca="false">SUM(D28*C28)</f>
        <v>0</v>
      </c>
      <c r="G28" s="28" t="n">
        <f aca="false">SUM(F28*C28)</f>
        <v>0</v>
      </c>
      <c r="I28" s="28" t="n">
        <f aca="false">SUM(H28*C28)</f>
        <v>0</v>
      </c>
      <c r="K28" s="28" t="n">
        <f aca="false">SUM(J28*C28)</f>
        <v>0</v>
      </c>
      <c r="M28" s="28" t="n">
        <f aca="false">SUM(L28*C28)</f>
        <v>0</v>
      </c>
      <c r="O28" s="28" t="n">
        <f aca="false">SUM(N28*C28)</f>
        <v>0</v>
      </c>
      <c r="Q28" s="28" t="n">
        <f aca="false">D28+F28+H28+J28+L28+N28</f>
        <v>0</v>
      </c>
      <c r="R28" s="29" t="n">
        <f aca="false">E28+G28+I28+K28+M28+O28</f>
        <v>0</v>
      </c>
    </row>
    <row r="29" customFormat="false" ht="18" hidden="false" customHeight="false" outlineLevel="0" collapsed="false">
      <c r="A29" s="26" t="s">
        <v>47</v>
      </c>
      <c r="B29" s="27" t="n">
        <v>1</v>
      </c>
      <c r="C29" s="1" t="n">
        <v>3.28</v>
      </c>
      <c r="E29" s="28" t="n">
        <f aca="false">SUM(D29*C29)</f>
        <v>0</v>
      </c>
      <c r="G29" s="28" t="n">
        <f aca="false">SUM(F29*C29)</f>
        <v>0</v>
      </c>
      <c r="I29" s="28" t="n">
        <f aca="false">SUM(H29*C29)</f>
        <v>0</v>
      </c>
      <c r="K29" s="28" t="n">
        <f aca="false">SUM(J29*C29)</f>
        <v>0</v>
      </c>
      <c r="M29" s="28" t="n">
        <f aca="false">SUM(L29*C29)</f>
        <v>0</v>
      </c>
      <c r="O29" s="28" t="n">
        <f aca="false">SUM(N29*C29)</f>
        <v>0</v>
      </c>
      <c r="Q29" s="28" t="n">
        <f aca="false">D29+F29+H29+J29+L29+N29</f>
        <v>0</v>
      </c>
      <c r="R29" s="29" t="n">
        <f aca="false">E29+G29+I29+K29+M29+O29</f>
        <v>0</v>
      </c>
    </row>
    <row r="30" customFormat="false" ht="18" hidden="false" customHeight="false" outlineLevel="0" collapsed="false">
      <c r="A30" s="26" t="s">
        <v>48</v>
      </c>
      <c r="B30" s="27" t="s">
        <v>40</v>
      </c>
      <c r="C30" s="1" t="n">
        <v>3.77</v>
      </c>
      <c r="E30" s="28" t="n">
        <f aca="false">SUM(D30*C30)</f>
        <v>0</v>
      </c>
      <c r="G30" s="28" t="n">
        <f aca="false">SUM(F30*C30)</f>
        <v>0</v>
      </c>
      <c r="I30" s="28" t="n">
        <f aca="false">SUM(H30*C30)</f>
        <v>0</v>
      </c>
      <c r="K30" s="28" t="n">
        <f aca="false">SUM(J30*C30)</f>
        <v>0</v>
      </c>
      <c r="M30" s="28" t="n">
        <f aca="false">SUM(L30*C30)</f>
        <v>0</v>
      </c>
      <c r="O30" s="28" t="n">
        <f aca="false">SUM(N30*C30)</f>
        <v>0</v>
      </c>
      <c r="Q30" s="28" t="n">
        <f aca="false">D30+F30+H30+J30+L30+N30</f>
        <v>0</v>
      </c>
      <c r="R30" s="29" t="n">
        <f aca="false">E30+G30+I30+K30+M30+O30</f>
        <v>0</v>
      </c>
    </row>
    <row r="31" customFormat="false" ht="18" hidden="false" customHeight="false" outlineLevel="0" collapsed="false">
      <c r="A31" s="26" t="s">
        <v>49</v>
      </c>
      <c r="B31" s="27" t="s">
        <v>50</v>
      </c>
      <c r="C31" s="1" t="n">
        <v>6.66</v>
      </c>
      <c r="E31" s="28" t="n">
        <f aca="false">SUM(D31*C31)</f>
        <v>0</v>
      </c>
      <c r="G31" s="28" t="n">
        <f aca="false">SUM(F31*C31)</f>
        <v>0</v>
      </c>
      <c r="I31" s="28" t="n">
        <f aca="false">SUM(H31*C31)</f>
        <v>0</v>
      </c>
      <c r="K31" s="28" t="n">
        <f aca="false">SUM(J31*C31)</f>
        <v>0</v>
      </c>
      <c r="M31" s="28" t="n">
        <f aca="false">SUM(L31*C31)</f>
        <v>0</v>
      </c>
      <c r="O31" s="28" t="n">
        <f aca="false">SUM(N31*C31)</f>
        <v>0</v>
      </c>
      <c r="Q31" s="28" t="n">
        <f aca="false">D31+F31+H31+J31+L31+N31</f>
        <v>0</v>
      </c>
      <c r="R31" s="29" t="n">
        <f aca="false">E31+G31+I31+K31+M31+O31</f>
        <v>0</v>
      </c>
    </row>
    <row r="32" customFormat="false" ht="18" hidden="false" customHeight="false" outlineLevel="0" collapsed="false">
      <c r="A32" s="1" t="s">
        <v>51</v>
      </c>
      <c r="B32" s="27" t="s">
        <v>40</v>
      </c>
      <c r="C32" s="1" t="n">
        <v>0.56</v>
      </c>
      <c r="E32" s="28" t="n">
        <f aca="false">SUM(D32*C32)</f>
        <v>0</v>
      </c>
      <c r="G32" s="28" t="n">
        <f aca="false">SUM(F32*C32)</f>
        <v>0</v>
      </c>
      <c r="I32" s="28" t="n">
        <f aca="false">SUM(H32*C32)</f>
        <v>0</v>
      </c>
      <c r="K32" s="28" t="n">
        <f aca="false">SUM(J32*C32)</f>
        <v>0</v>
      </c>
      <c r="M32" s="28" t="n">
        <f aca="false">SUM(L32*C32)</f>
        <v>0</v>
      </c>
      <c r="O32" s="28" t="n">
        <f aca="false">SUM(N32*C32)</f>
        <v>0</v>
      </c>
      <c r="Q32" s="28" t="n">
        <f aca="false">D32+F32+H32+J32+L32+N32</f>
        <v>0</v>
      </c>
      <c r="R32" s="29" t="n">
        <f aca="false">E32+G32+I32+K32+M32+O32</f>
        <v>0</v>
      </c>
    </row>
    <row r="33" customFormat="false" ht="18" hidden="false" customHeight="false" outlineLevel="0" collapsed="false">
      <c r="A33" s="1" t="s">
        <v>52</v>
      </c>
      <c r="B33" s="27"/>
      <c r="E33" s="28" t="n">
        <f aca="false">SUM(D33*C33)</f>
        <v>0</v>
      </c>
      <c r="G33" s="28" t="n">
        <f aca="false">SUM(F33*C33)</f>
        <v>0</v>
      </c>
      <c r="I33" s="28" t="n">
        <f aca="false">SUM(H33*C33)</f>
        <v>0</v>
      </c>
      <c r="K33" s="28" t="n">
        <f aca="false">SUM(J33*C33)</f>
        <v>0</v>
      </c>
      <c r="M33" s="28" t="n">
        <f aca="false">SUM(L33*C33)</f>
        <v>0</v>
      </c>
      <c r="O33" s="28" t="n">
        <f aca="false">SUM(N33*C33)</f>
        <v>0</v>
      </c>
      <c r="Q33" s="28" t="n">
        <f aca="false">D33+F33+H33+J33+L33+N33</f>
        <v>0</v>
      </c>
      <c r="R33" s="29" t="n">
        <f aca="false">E33+G33+I33+K33+M33+O33</f>
        <v>0</v>
      </c>
    </row>
    <row r="34" customFormat="false" ht="18" hidden="false" customHeight="false" outlineLevel="0" collapsed="false">
      <c r="A34" s="1" t="s">
        <v>53</v>
      </c>
      <c r="B34" s="27"/>
      <c r="E34" s="28" t="n">
        <f aca="false">SUM(D34*C34)</f>
        <v>0</v>
      </c>
      <c r="G34" s="28" t="n">
        <f aca="false">SUM(F34*C34)</f>
        <v>0</v>
      </c>
      <c r="I34" s="28" t="n">
        <f aca="false">SUM(H34*C34)</f>
        <v>0</v>
      </c>
      <c r="K34" s="28" t="n">
        <f aca="false">SUM(J34*C34)</f>
        <v>0</v>
      </c>
      <c r="M34" s="28" t="n">
        <f aca="false">SUM(L34*C34)</f>
        <v>0</v>
      </c>
      <c r="O34" s="28" t="n">
        <f aca="false">SUM(N34*C34)</f>
        <v>0</v>
      </c>
      <c r="Q34" s="28" t="n">
        <f aca="false">D34+F34+H34+J34+L34+N34</f>
        <v>0</v>
      </c>
      <c r="R34" s="29" t="n">
        <f aca="false">E34+G34+I34+K34+M34+O34</f>
        <v>0</v>
      </c>
    </row>
    <row r="35" customFormat="false" ht="18" hidden="false" customHeight="false" outlineLevel="0" collapsed="false">
      <c r="A35" s="1" t="s">
        <v>54</v>
      </c>
      <c r="B35" s="27" t="n">
        <v>350</v>
      </c>
      <c r="C35" s="1" t="n">
        <v>64.78</v>
      </c>
      <c r="E35" s="28" t="n">
        <f aca="false">SUM(D35*C35)</f>
        <v>0</v>
      </c>
      <c r="G35" s="28" t="n">
        <f aca="false">SUM(F35*C35)</f>
        <v>0</v>
      </c>
      <c r="I35" s="28" t="n">
        <f aca="false">SUM(H35*C35)</f>
        <v>0</v>
      </c>
      <c r="K35" s="28" t="n">
        <f aca="false">SUM(J35*C35)</f>
        <v>0</v>
      </c>
      <c r="M35" s="28" t="n">
        <f aca="false">SUM(L35*C35)</f>
        <v>0</v>
      </c>
      <c r="O35" s="28" t="n">
        <f aca="false">SUM(N35*C35)</f>
        <v>0</v>
      </c>
      <c r="Q35" s="28" t="n">
        <f aca="false">D35+F35+H35+J35+L35+N35</f>
        <v>0</v>
      </c>
      <c r="R35" s="29" t="n">
        <f aca="false">E35+G35+I35+K35+M35+O35</f>
        <v>0</v>
      </c>
    </row>
    <row r="36" customFormat="false" ht="18" hidden="false" customHeight="false" outlineLevel="0" collapsed="false">
      <c r="B36" s="27"/>
      <c r="E36" s="28" t="n">
        <f aca="false">SUM(D36*C36)</f>
        <v>0</v>
      </c>
      <c r="G36" s="28" t="n">
        <f aca="false">SUM(F36*C36)</f>
        <v>0</v>
      </c>
      <c r="I36" s="28" t="n">
        <f aca="false">SUM(H36*C36)</f>
        <v>0</v>
      </c>
      <c r="K36" s="28" t="n">
        <f aca="false">SUM(J36*C36)</f>
        <v>0</v>
      </c>
      <c r="M36" s="28" t="n">
        <f aca="false">SUM(L36*C36)</f>
        <v>0</v>
      </c>
      <c r="O36" s="28" t="n">
        <f aca="false">SUM(N36*C36)</f>
        <v>0</v>
      </c>
      <c r="Q36" s="28" t="n">
        <f aca="false">D36+F36+H36+J36+L36+N36</f>
        <v>0</v>
      </c>
      <c r="R36" s="29" t="n">
        <f aca="false">E36+G36+I36+K36+M36+O36</f>
        <v>0</v>
      </c>
    </row>
    <row r="37" customFormat="false" ht="18" hidden="false" customHeight="false" outlineLevel="0" collapsed="false">
      <c r="A37" s="1" t="s">
        <v>55</v>
      </c>
      <c r="B37" s="27" t="s">
        <v>56</v>
      </c>
      <c r="C37" s="1" t="n">
        <v>3.05</v>
      </c>
      <c r="E37" s="28" t="n">
        <f aca="false">SUM(D37*C37)</f>
        <v>0</v>
      </c>
      <c r="G37" s="28" t="n">
        <f aca="false">SUM(F37*C37)</f>
        <v>0</v>
      </c>
      <c r="I37" s="28" t="n">
        <f aca="false">SUM(H37*C37)</f>
        <v>0</v>
      </c>
      <c r="K37" s="28" t="n">
        <f aca="false">SUM(J37*C37)</f>
        <v>0</v>
      </c>
      <c r="M37" s="28" t="n">
        <f aca="false">SUM(L37*C37)</f>
        <v>0</v>
      </c>
      <c r="O37" s="28" t="n">
        <f aca="false">SUM(N37*C37)</f>
        <v>0</v>
      </c>
      <c r="Q37" s="28" t="n">
        <f aca="false">D37+F37+H37+J37+L37+N37</f>
        <v>0</v>
      </c>
      <c r="R37" s="29" t="n">
        <f aca="false">E37+G37+I37+K37+M37+O37</f>
        <v>0</v>
      </c>
    </row>
    <row r="38" customFormat="false" ht="18" hidden="false" customHeight="false" outlineLevel="0" collapsed="false">
      <c r="A38" s="1" t="s">
        <v>57</v>
      </c>
      <c r="B38" s="27" t="n">
        <v>940</v>
      </c>
      <c r="C38" s="1" t="n">
        <v>2.75</v>
      </c>
      <c r="E38" s="28" t="n">
        <f aca="false">SUM(D38*C38)</f>
        <v>0</v>
      </c>
      <c r="G38" s="28" t="n">
        <f aca="false">SUM(F38*C38)</f>
        <v>0</v>
      </c>
      <c r="I38" s="28" t="n">
        <f aca="false">SUM(H38*C38)</f>
        <v>0</v>
      </c>
      <c r="K38" s="28" t="n">
        <f aca="false">SUM(J38*C38)</f>
        <v>0</v>
      </c>
      <c r="M38" s="28" t="n">
        <f aca="false">SUM(L38*C38)</f>
        <v>0</v>
      </c>
      <c r="O38" s="28" t="n">
        <f aca="false">SUM(N38*C38)</f>
        <v>0</v>
      </c>
      <c r="Q38" s="28" t="n">
        <f aca="false">D38+F38+H38+J38+L38+N38</f>
        <v>0</v>
      </c>
      <c r="R38" s="29" t="n">
        <f aca="false">E38+G38+I38+K38+M38+O38</f>
        <v>0</v>
      </c>
    </row>
    <row r="39" customFormat="false" ht="18" hidden="false" customHeight="false" outlineLevel="0" collapsed="false">
      <c r="A39" s="31" t="s">
        <v>58</v>
      </c>
      <c r="B39" s="31"/>
      <c r="C39" s="31"/>
      <c r="D39" s="5"/>
      <c r="E39" s="28" t="n">
        <f aca="false">SUM(E18:E29)</f>
        <v>0</v>
      </c>
      <c r="F39" s="5"/>
      <c r="G39" s="28" t="n">
        <f aca="false">SUM(G18:G29)</f>
        <v>0</v>
      </c>
      <c r="H39" s="5"/>
      <c r="I39" s="28" t="n">
        <f aca="false">SUM(I18:I29)</f>
        <v>0</v>
      </c>
      <c r="J39" s="5"/>
      <c r="K39" s="28" t="n">
        <f aca="false">SUM(K18:K29)</f>
        <v>0</v>
      </c>
      <c r="L39" s="5"/>
      <c r="M39" s="28" t="n">
        <f aca="false">SUM(M18:M29)</f>
        <v>0</v>
      </c>
      <c r="N39" s="5"/>
      <c r="O39" s="28" t="n">
        <f aca="false">SUM(O18:O29)</f>
        <v>0</v>
      </c>
      <c r="Q39" s="32"/>
      <c r="R39" s="33" t="n">
        <f aca="false">E39+G39+I39+K39+M39+O39</f>
        <v>0</v>
      </c>
    </row>
    <row r="40" customFormat="false" ht="18" hidden="false" customHeight="false" outlineLevel="0" collapsed="false">
      <c r="E40" s="28"/>
      <c r="G40" s="28"/>
      <c r="I40" s="28"/>
      <c r="K40" s="28"/>
      <c r="M40" s="28"/>
      <c r="O40" s="28"/>
      <c r="Q40" s="28"/>
      <c r="R40" s="29"/>
    </row>
    <row r="41" customFormat="false" ht="18.75" hidden="false" customHeight="true" outlineLevel="0" collapsed="false">
      <c r="A41" s="30" t="s">
        <v>59</v>
      </c>
      <c r="B41" s="30"/>
      <c r="E41" s="28"/>
      <c r="G41" s="28"/>
      <c r="I41" s="28"/>
      <c r="K41" s="28"/>
      <c r="M41" s="28"/>
      <c r="O41" s="28"/>
      <c r="Q41" s="28"/>
      <c r="R41" s="29"/>
    </row>
    <row r="42" customFormat="false" ht="18" hidden="false" customHeight="false" outlineLevel="0" collapsed="false">
      <c r="A42" s="1" t="s">
        <v>60</v>
      </c>
      <c r="B42" s="27" t="s">
        <v>40</v>
      </c>
      <c r="E42" s="28" t="n">
        <f aca="false">SUM(D42*C42)</f>
        <v>0</v>
      </c>
      <c r="G42" s="28" t="n">
        <f aca="false">SUM(F42*C42)</f>
        <v>0</v>
      </c>
      <c r="I42" s="28" t="n">
        <f aca="false">SUM(H42*C42)</f>
        <v>0</v>
      </c>
      <c r="K42" s="28" t="n">
        <f aca="false">SUM(J42*C42)</f>
        <v>0</v>
      </c>
      <c r="M42" s="28" t="n">
        <f aca="false">SUM(L42*C42)</f>
        <v>0</v>
      </c>
      <c r="O42" s="28" t="n">
        <f aca="false">SUM(N42*C42)</f>
        <v>0</v>
      </c>
      <c r="Q42" s="28" t="n">
        <f aca="false">D42+F42+H42+J42+L42+N42</f>
        <v>0</v>
      </c>
      <c r="R42" s="29" t="n">
        <f aca="false">E42+G42+I42+K42+M42+O42</f>
        <v>0</v>
      </c>
    </row>
    <row r="43" customFormat="false" ht="18" hidden="false" customHeight="false" outlineLevel="0" collapsed="false">
      <c r="A43" s="1" t="s">
        <v>61</v>
      </c>
      <c r="B43" s="27" t="n">
        <v>450</v>
      </c>
      <c r="C43" s="1" t="n">
        <v>20.1</v>
      </c>
      <c r="E43" s="28" t="n">
        <f aca="false">SUM(D43*C43)</f>
        <v>0</v>
      </c>
      <c r="G43" s="28" t="n">
        <f aca="false">SUM(F43*C43)</f>
        <v>0</v>
      </c>
      <c r="I43" s="28" t="n">
        <f aca="false">SUM(H43*C43)</f>
        <v>0</v>
      </c>
      <c r="K43" s="28" t="n">
        <f aca="false">SUM(J43*C43)</f>
        <v>0</v>
      </c>
      <c r="M43" s="28" t="n">
        <f aca="false">SUM(L43*C43)</f>
        <v>0</v>
      </c>
      <c r="O43" s="28" t="n">
        <f aca="false">SUM(N43*C43)</f>
        <v>0</v>
      </c>
      <c r="Q43" s="28" t="n">
        <f aca="false">D43+F43+H43+J43+L43+N43</f>
        <v>0</v>
      </c>
      <c r="R43" s="29" t="n">
        <f aca="false">E43+G43+I43+K43+M43+O43</f>
        <v>0</v>
      </c>
    </row>
    <row r="44" customFormat="false" ht="18" hidden="false" customHeight="false" outlineLevel="0" collapsed="false">
      <c r="A44" s="1" t="s">
        <v>62</v>
      </c>
      <c r="B44" s="27" t="s">
        <v>40</v>
      </c>
      <c r="C44" s="1" t="n">
        <v>6.22</v>
      </c>
      <c r="E44" s="28" t="n">
        <f aca="false">SUM(D44*C44)</f>
        <v>0</v>
      </c>
      <c r="G44" s="28" t="n">
        <f aca="false">SUM(F44*C44)</f>
        <v>0</v>
      </c>
      <c r="I44" s="28" t="n">
        <f aca="false">SUM(H44*C44)</f>
        <v>0</v>
      </c>
      <c r="K44" s="28" t="n">
        <f aca="false">SUM(J44*C44)</f>
        <v>0</v>
      </c>
      <c r="M44" s="28" t="n">
        <f aca="false">SUM(L44*C44)</f>
        <v>0</v>
      </c>
      <c r="O44" s="28" t="n">
        <f aca="false">SUM(N44*C44)</f>
        <v>0</v>
      </c>
      <c r="Q44" s="28" t="n">
        <f aca="false">D44+F44+H44+J44+L44+N44</f>
        <v>0</v>
      </c>
      <c r="R44" s="29" t="n">
        <f aca="false">E44+G44+I44+K44+M44+O44</f>
        <v>0</v>
      </c>
    </row>
    <row r="45" customFormat="false" ht="18" hidden="false" customHeight="false" outlineLevel="0" collapsed="false">
      <c r="A45" s="1" t="s">
        <v>63</v>
      </c>
      <c r="B45" s="27" t="s">
        <v>40</v>
      </c>
      <c r="C45" s="1" t="n">
        <v>5.7</v>
      </c>
      <c r="E45" s="28" t="n">
        <f aca="false">SUM(D45*C45)</f>
        <v>0</v>
      </c>
      <c r="G45" s="28" t="n">
        <f aca="false">SUM(F45*C45)</f>
        <v>0</v>
      </c>
      <c r="I45" s="28" t="n">
        <f aca="false">SUM(H45*C45)</f>
        <v>0</v>
      </c>
      <c r="K45" s="28" t="n">
        <f aca="false">SUM(J45*C45)</f>
        <v>0</v>
      </c>
      <c r="M45" s="28" t="n">
        <f aca="false">SUM(L45*C45)</f>
        <v>0</v>
      </c>
      <c r="O45" s="28" t="n">
        <f aca="false">SUM(N45*C45)</f>
        <v>0</v>
      </c>
      <c r="Q45" s="28" t="n">
        <f aca="false">D45+F45+H45+J45+L45+N45</f>
        <v>0</v>
      </c>
      <c r="R45" s="29" t="n">
        <f aca="false">E45+G45+I45+K45+M45+O45</f>
        <v>0</v>
      </c>
    </row>
    <row r="46" customFormat="false" ht="18" hidden="false" customHeight="false" outlineLevel="0" collapsed="false">
      <c r="A46" s="1" t="s">
        <v>64</v>
      </c>
      <c r="B46" s="27" t="s">
        <v>40</v>
      </c>
      <c r="C46" s="1" t="n">
        <v>8.15</v>
      </c>
      <c r="E46" s="28" t="n">
        <f aca="false">SUM(D46*C46)</f>
        <v>0</v>
      </c>
      <c r="G46" s="28" t="n">
        <f aca="false">SUM(F46*C46)</f>
        <v>0</v>
      </c>
      <c r="I46" s="28" t="n">
        <f aca="false">SUM(H46*C46)</f>
        <v>0</v>
      </c>
      <c r="K46" s="28" t="n">
        <f aca="false">SUM(J46*C46)</f>
        <v>0</v>
      </c>
      <c r="M46" s="28" t="n">
        <f aca="false">SUM(L46*C46)</f>
        <v>0</v>
      </c>
      <c r="O46" s="28" t="n">
        <f aca="false">SUM(N46*C46)</f>
        <v>0</v>
      </c>
      <c r="Q46" s="28" t="n">
        <f aca="false">D46+F46+H46+J46+L46+N46</f>
        <v>0</v>
      </c>
      <c r="R46" s="29" t="n">
        <f aca="false">E46+G46+I46+K46+M46+O46</f>
        <v>0</v>
      </c>
    </row>
    <row r="47" customFormat="false" ht="18" hidden="false" customHeight="false" outlineLevel="0" collapsed="false">
      <c r="A47" s="26" t="s">
        <v>64</v>
      </c>
      <c r="B47" s="27" t="s">
        <v>40</v>
      </c>
      <c r="E47" s="28" t="n">
        <f aca="false">SUM(D47*C47)</f>
        <v>0</v>
      </c>
      <c r="G47" s="28" t="n">
        <f aca="false">SUM(F47*C47)</f>
        <v>0</v>
      </c>
      <c r="I47" s="28" t="n">
        <f aca="false">SUM(H47*C47)</f>
        <v>0</v>
      </c>
      <c r="K47" s="28" t="n">
        <f aca="false">SUM(J47*C47)</f>
        <v>0</v>
      </c>
      <c r="M47" s="28" t="n">
        <f aca="false">SUM(L47*C47)</f>
        <v>0</v>
      </c>
      <c r="O47" s="28" t="n">
        <f aca="false">SUM(N47*C47)</f>
        <v>0</v>
      </c>
      <c r="Q47" s="28" t="n">
        <f aca="false">D47+F47+H47+J47+L47+N47</f>
        <v>0</v>
      </c>
      <c r="R47" s="29" t="n">
        <f aca="false">E47+G47+I47+K47+M47+O47</f>
        <v>0</v>
      </c>
    </row>
    <row r="48" customFormat="false" ht="18" hidden="false" customHeight="false" outlineLevel="0" collapsed="false">
      <c r="A48" s="1" t="s">
        <v>65</v>
      </c>
      <c r="B48" s="27" t="s">
        <v>40</v>
      </c>
      <c r="C48" s="1" t="n">
        <v>7.06</v>
      </c>
      <c r="E48" s="28" t="n">
        <f aca="false">SUM(D48*C48)</f>
        <v>0</v>
      </c>
      <c r="G48" s="28" t="n">
        <f aca="false">SUM(F48*C48)</f>
        <v>0</v>
      </c>
      <c r="I48" s="28" t="n">
        <f aca="false">SUM(H48*C48)</f>
        <v>0</v>
      </c>
      <c r="K48" s="28" t="n">
        <f aca="false">SUM(J48*C48)</f>
        <v>0</v>
      </c>
      <c r="M48" s="28" t="n">
        <f aca="false">SUM(L48*C48)</f>
        <v>0</v>
      </c>
      <c r="O48" s="28" t="n">
        <f aca="false">SUM(N48*C48)</f>
        <v>0</v>
      </c>
      <c r="Q48" s="28" t="n">
        <f aca="false">D48+F48+H48+J48+L48+N48</f>
        <v>0</v>
      </c>
      <c r="R48" s="29" t="n">
        <f aca="false">E48+G48+I48+K48+M48+O48</f>
        <v>0</v>
      </c>
    </row>
    <row r="49" customFormat="false" ht="18" hidden="false" customHeight="false" outlineLevel="0" collapsed="false">
      <c r="A49" s="1" t="s">
        <v>66</v>
      </c>
      <c r="B49" s="27" t="s">
        <v>40</v>
      </c>
      <c r="C49" s="1" t="n">
        <v>5.42</v>
      </c>
      <c r="E49" s="28" t="n">
        <f aca="false">SUM(D49*C49)</f>
        <v>0</v>
      </c>
      <c r="G49" s="28" t="n">
        <f aca="false">SUM(F49*C49)</f>
        <v>0</v>
      </c>
      <c r="I49" s="28" t="n">
        <f aca="false">SUM(H49*C49)</f>
        <v>0</v>
      </c>
      <c r="K49" s="28" t="n">
        <f aca="false">SUM(J49*C49)</f>
        <v>0</v>
      </c>
      <c r="M49" s="28" t="n">
        <f aca="false">SUM(L49*C49)</f>
        <v>0</v>
      </c>
      <c r="O49" s="28" t="n">
        <f aca="false">SUM(N49*C49)</f>
        <v>0</v>
      </c>
      <c r="Q49" s="28" t="n">
        <f aca="false">D49+F49+H49+J49+L49+N49</f>
        <v>0</v>
      </c>
      <c r="R49" s="29" t="n">
        <f aca="false">E49+G49+I49+K49+M49+O49</f>
        <v>0</v>
      </c>
    </row>
    <row r="50" customFormat="false" ht="18" hidden="false" customHeight="false" outlineLevel="0" collapsed="false">
      <c r="A50" s="1" t="s">
        <v>67</v>
      </c>
      <c r="B50" s="27" t="s">
        <v>34</v>
      </c>
      <c r="C50" s="1" t="n">
        <v>15.92</v>
      </c>
      <c r="E50" s="28" t="n">
        <f aca="false">SUM(D50*C50)</f>
        <v>0</v>
      </c>
      <c r="G50" s="28" t="n">
        <f aca="false">SUM(F50*C50)</f>
        <v>0</v>
      </c>
      <c r="I50" s="28" t="n">
        <f aca="false">SUM(H50*C50)</f>
        <v>0</v>
      </c>
      <c r="K50" s="28" t="n">
        <f aca="false">SUM(J50*C50)</f>
        <v>0</v>
      </c>
      <c r="M50" s="28" t="n">
        <f aca="false">SUM(L50*C50)</f>
        <v>0</v>
      </c>
      <c r="O50" s="28" t="n">
        <f aca="false">SUM(N50*C50)</f>
        <v>0</v>
      </c>
      <c r="Q50" s="28" t="n">
        <f aca="false">D50+F50+H50+J50+L50+N50</f>
        <v>0</v>
      </c>
      <c r="R50" s="29" t="n">
        <f aca="false">E50+G50+I50+K50+M50+O50</f>
        <v>0</v>
      </c>
    </row>
    <row r="51" customFormat="false" ht="18" hidden="false" customHeight="false" outlineLevel="0" collapsed="false">
      <c r="A51" s="1" t="s">
        <v>68</v>
      </c>
      <c r="B51" s="27" t="s">
        <v>40</v>
      </c>
      <c r="C51" s="1" t="n">
        <v>8.16</v>
      </c>
      <c r="E51" s="28" t="n">
        <f aca="false">SUM(D51*C51)</f>
        <v>0</v>
      </c>
      <c r="G51" s="28" t="n">
        <f aca="false">SUM(F51*C51)</f>
        <v>0</v>
      </c>
      <c r="I51" s="28" t="n">
        <f aca="false">SUM(H51*C51)</f>
        <v>0</v>
      </c>
      <c r="K51" s="28" t="n">
        <f aca="false">SUM(J51*C51)</f>
        <v>0</v>
      </c>
      <c r="M51" s="28" t="n">
        <f aca="false">SUM(L51*C51)</f>
        <v>0</v>
      </c>
      <c r="O51" s="28" t="n">
        <f aca="false">SUM(N51*C51)</f>
        <v>0</v>
      </c>
      <c r="Q51" s="28" t="n">
        <f aca="false">D51+F51+H51+J51+L51+N51</f>
        <v>0</v>
      </c>
      <c r="R51" s="29" t="n">
        <f aca="false">E51+G51+I51+K51+M51+O51</f>
        <v>0</v>
      </c>
    </row>
    <row r="52" customFormat="false" ht="18" hidden="false" customHeight="false" outlineLevel="0" collapsed="false">
      <c r="A52" s="31" t="s">
        <v>69</v>
      </c>
      <c r="B52" s="31"/>
      <c r="C52" s="31"/>
      <c r="D52" s="5"/>
      <c r="E52" s="28" t="n">
        <f aca="false">SUM(E42:E51)</f>
        <v>0</v>
      </c>
      <c r="F52" s="5"/>
      <c r="G52" s="28" t="n">
        <f aca="false">SUM(G42:G51)</f>
        <v>0</v>
      </c>
      <c r="H52" s="5"/>
      <c r="I52" s="28" t="n">
        <f aca="false">SUM(I42:I51)</f>
        <v>0</v>
      </c>
      <c r="J52" s="5"/>
      <c r="K52" s="28" t="n">
        <f aca="false">SUM(K42:K51)</f>
        <v>0</v>
      </c>
      <c r="L52" s="5"/>
      <c r="M52" s="28" t="n">
        <f aca="false">SUM(M42:M51)</f>
        <v>0</v>
      </c>
      <c r="N52" s="5"/>
      <c r="O52" s="28" t="n">
        <f aca="false">SUM(O42:O51)</f>
        <v>0</v>
      </c>
      <c r="Q52" s="32"/>
      <c r="R52" s="33" t="n">
        <f aca="false">E52+G52+I52+K52+M52+O52</f>
        <v>0</v>
      </c>
    </row>
    <row r="53" customFormat="false" ht="18" hidden="false" customHeight="false" outlineLevel="0" collapsed="false">
      <c r="E53" s="28"/>
      <c r="G53" s="28"/>
      <c r="I53" s="28"/>
      <c r="K53" s="28"/>
      <c r="M53" s="28"/>
      <c r="O53" s="28"/>
      <c r="Q53" s="28"/>
      <c r="R53" s="29"/>
    </row>
    <row r="54" customFormat="false" ht="18" hidden="false" customHeight="false" outlineLevel="0" collapsed="false">
      <c r="A54" s="30" t="s">
        <v>70</v>
      </c>
      <c r="B54" s="30"/>
      <c r="E54" s="28"/>
      <c r="G54" s="28"/>
      <c r="I54" s="28"/>
      <c r="K54" s="28"/>
      <c r="M54" s="28"/>
      <c r="O54" s="28"/>
      <c r="Q54" s="28"/>
      <c r="R54" s="29"/>
    </row>
    <row r="55" customFormat="false" ht="18" hidden="false" customHeight="false" outlineLevel="0" collapsed="false">
      <c r="A55" s="1" t="s">
        <v>71</v>
      </c>
      <c r="B55" s="27"/>
      <c r="E55" s="28"/>
      <c r="G55" s="28"/>
      <c r="I55" s="28"/>
      <c r="K55" s="28"/>
      <c r="M55" s="28"/>
      <c r="O55" s="28"/>
      <c r="Q55" s="28"/>
      <c r="R55" s="29"/>
    </row>
    <row r="56" customFormat="false" ht="18" hidden="false" customHeight="false" outlineLevel="0" collapsed="false">
      <c r="A56" s="1" t="s">
        <v>72</v>
      </c>
      <c r="B56" s="27"/>
      <c r="E56" s="28" t="n">
        <f aca="false">SUM(D56*C56)</f>
        <v>0</v>
      </c>
      <c r="G56" s="28" t="n">
        <f aca="false">SUM(F56*C56)</f>
        <v>0</v>
      </c>
      <c r="I56" s="28" t="n">
        <f aca="false">SUM(H56*C56)</f>
        <v>0</v>
      </c>
      <c r="K56" s="28" t="n">
        <f aca="false">SUM(J56*C56)</f>
        <v>0</v>
      </c>
      <c r="M56" s="28" t="n">
        <f aca="false">SUM(L56*C56)</f>
        <v>0</v>
      </c>
      <c r="O56" s="28" t="n">
        <f aca="false">SUM(N56*C56)</f>
        <v>0</v>
      </c>
      <c r="Q56" s="28" t="n">
        <f aca="false">D56+F56+H56+J56+L56+N56</f>
        <v>0</v>
      </c>
      <c r="R56" s="29" t="n">
        <f aca="false">E56+G56+I56+K56+M56+O56</f>
        <v>0</v>
      </c>
    </row>
    <row r="57" customFormat="false" ht="18" hidden="false" customHeight="false" outlineLevel="0" collapsed="false">
      <c r="A57" s="1" t="s">
        <v>73</v>
      </c>
      <c r="B57" s="27"/>
      <c r="E57" s="28" t="n">
        <f aca="false">SUM(D57*C57)</f>
        <v>0</v>
      </c>
      <c r="G57" s="28" t="n">
        <f aca="false">SUM(F57*C57)</f>
        <v>0</v>
      </c>
      <c r="I57" s="28" t="n">
        <f aca="false">SUM(H57*C57)</f>
        <v>0</v>
      </c>
      <c r="K57" s="28" t="n">
        <f aca="false">SUM(J57*C57)</f>
        <v>0</v>
      </c>
      <c r="M57" s="28" t="n">
        <f aca="false">SUM(L57*C57)</f>
        <v>0</v>
      </c>
      <c r="O57" s="28" t="n">
        <f aca="false">SUM(N57*C57)</f>
        <v>0</v>
      </c>
      <c r="Q57" s="28" t="n">
        <f aca="false">D57+F57+H57+J57+L57+N57</f>
        <v>0</v>
      </c>
      <c r="R57" s="29" t="n">
        <f aca="false">E57+G57+I57+K57+M57+O57</f>
        <v>0</v>
      </c>
    </row>
    <row r="58" customFormat="false" ht="18" hidden="false" customHeight="false" outlineLevel="0" collapsed="false">
      <c r="A58" s="1" t="s">
        <v>74</v>
      </c>
      <c r="B58" s="27" t="s">
        <v>40</v>
      </c>
      <c r="C58" s="1" t="n">
        <v>8.45</v>
      </c>
      <c r="E58" s="28" t="n">
        <f aca="false">SUM(D58*C58)</f>
        <v>0</v>
      </c>
      <c r="G58" s="28" t="n">
        <f aca="false">SUM(F58*C58)</f>
        <v>0</v>
      </c>
      <c r="I58" s="28" t="n">
        <f aca="false">SUM(H58*C58)</f>
        <v>0</v>
      </c>
      <c r="K58" s="28" t="n">
        <f aca="false">SUM(J58*C58)</f>
        <v>0</v>
      </c>
      <c r="M58" s="28" t="n">
        <f aca="false">SUM(L58*C58)</f>
        <v>0</v>
      </c>
      <c r="O58" s="28" t="n">
        <f aca="false">SUM(N58*C58)</f>
        <v>0</v>
      </c>
      <c r="Q58" s="28" t="n">
        <f aca="false">D58+F58+H58+J58+L58+N58</f>
        <v>0</v>
      </c>
      <c r="R58" s="29" t="n">
        <f aca="false">E58+G58+I58+K58+M58+O58</f>
        <v>0</v>
      </c>
    </row>
    <row r="59" customFormat="false" ht="18" hidden="false" customHeight="false" outlineLevel="0" collapsed="false">
      <c r="A59" s="1" t="s">
        <v>75</v>
      </c>
      <c r="B59" s="27" t="s">
        <v>24</v>
      </c>
      <c r="E59" s="28" t="n">
        <f aca="false">SUM(D59*C59)</f>
        <v>0</v>
      </c>
      <c r="G59" s="28" t="n">
        <f aca="false">SUM(F59*C59)</f>
        <v>0</v>
      </c>
      <c r="I59" s="28" t="n">
        <f aca="false">SUM(H59*C59)</f>
        <v>0</v>
      </c>
      <c r="K59" s="28" t="n">
        <f aca="false">SUM(J59*C59)</f>
        <v>0</v>
      </c>
      <c r="M59" s="28" t="n">
        <f aca="false">SUM(L59*C59)</f>
        <v>0</v>
      </c>
      <c r="O59" s="28" t="n">
        <f aca="false">SUM(N59*C59)</f>
        <v>0</v>
      </c>
      <c r="Q59" s="28" t="n">
        <f aca="false">D59+F59+H59+J59+L59+N59</f>
        <v>0</v>
      </c>
      <c r="R59" s="29" t="n">
        <f aca="false">E59+G59+I59+K59+M59+O59</f>
        <v>0</v>
      </c>
    </row>
    <row r="60" customFormat="false" ht="18" hidden="false" customHeight="false" outlineLevel="0" collapsed="false">
      <c r="A60" s="1" t="s">
        <v>72</v>
      </c>
      <c r="B60" s="27"/>
      <c r="E60" s="28" t="n">
        <f aca="false">SUM(D60*C60)</f>
        <v>0</v>
      </c>
      <c r="G60" s="28" t="n">
        <f aca="false">SUM(F60*C60)</f>
        <v>0</v>
      </c>
      <c r="I60" s="28" t="n">
        <f aca="false">SUM(H60*C60)</f>
        <v>0</v>
      </c>
      <c r="K60" s="28" t="n">
        <f aca="false">SUM(J60*C60)</f>
        <v>0</v>
      </c>
      <c r="M60" s="28" t="n">
        <f aca="false">SUM(L60*C60)</f>
        <v>0</v>
      </c>
      <c r="O60" s="28" t="n">
        <f aca="false">SUM(N60*C60)</f>
        <v>0</v>
      </c>
      <c r="Q60" s="28" t="n">
        <f aca="false">D60+F60+H60+J60+L60+N60</f>
        <v>0</v>
      </c>
      <c r="R60" s="29" t="n">
        <f aca="false">E60+G60+I60+K60+M60+O60</f>
        <v>0</v>
      </c>
    </row>
    <row r="61" customFormat="false" ht="18" hidden="false" customHeight="false" outlineLevel="0" collapsed="false">
      <c r="A61" s="1" t="s">
        <v>76</v>
      </c>
      <c r="B61" s="27" t="s">
        <v>40</v>
      </c>
      <c r="C61" s="1" t="n">
        <v>2.22</v>
      </c>
      <c r="E61" s="28" t="n">
        <f aca="false">SUM(D61*C61)</f>
        <v>0</v>
      </c>
      <c r="G61" s="28" t="n">
        <f aca="false">SUM(F61*C61)</f>
        <v>0</v>
      </c>
      <c r="I61" s="28" t="n">
        <f aca="false">SUM(H61*C61)</f>
        <v>0</v>
      </c>
      <c r="K61" s="28" t="n">
        <f aca="false">SUM(J61*C61)</f>
        <v>0</v>
      </c>
      <c r="M61" s="28" t="n">
        <f aca="false">SUM(L61*C61)</f>
        <v>0</v>
      </c>
      <c r="O61" s="28" t="n">
        <f aca="false">SUM(N61*C61)</f>
        <v>0</v>
      </c>
      <c r="Q61" s="28" t="n">
        <f aca="false">D61+F61+H61+J61+L61+N61</f>
        <v>0</v>
      </c>
      <c r="R61" s="29" t="n">
        <f aca="false">E61+G61+I61+K61+M61+O61</f>
        <v>0</v>
      </c>
    </row>
    <row r="62" customFormat="false" ht="18" hidden="false" customHeight="false" outlineLevel="0" collapsed="false">
      <c r="A62" s="1" t="s">
        <v>77</v>
      </c>
      <c r="B62" s="27" t="s">
        <v>78</v>
      </c>
      <c r="C62" s="1" t="n">
        <v>1.27</v>
      </c>
      <c r="E62" s="28" t="n">
        <f aca="false">SUM(D62*C62)</f>
        <v>0</v>
      </c>
      <c r="G62" s="28" t="n">
        <f aca="false">SUM(F62*C62)</f>
        <v>0</v>
      </c>
      <c r="I62" s="28" t="n">
        <f aca="false">SUM(H62*C62)</f>
        <v>0</v>
      </c>
      <c r="K62" s="28" t="n">
        <f aca="false">SUM(J62*C62)</f>
        <v>0</v>
      </c>
      <c r="M62" s="28" t="n">
        <f aca="false">SUM(L62*C62)</f>
        <v>0</v>
      </c>
      <c r="O62" s="28" t="n">
        <f aca="false">SUM(N62*C62)</f>
        <v>0</v>
      </c>
      <c r="Q62" s="28" t="n">
        <f aca="false">D62+F62+H62+J62+L62+N62</f>
        <v>0</v>
      </c>
      <c r="R62" s="29" t="n">
        <f aca="false">E62+G62+I62+K62+M62+O62</f>
        <v>0</v>
      </c>
    </row>
    <row r="63" customFormat="false" ht="18" hidden="false" customHeight="false" outlineLevel="0" collapsed="false">
      <c r="A63" s="1" t="s">
        <v>79</v>
      </c>
      <c r="B63" s="27" t="s">
        <v>40</v>
      </c>
      <c r="C63" s="1" t="n">
        <v>2.7</v>
      </c>
      <c r="E63" s="28" t="n">
        <f aca="false">SUM(D63*C63)</f>
        <v>0</v>
      </c>
      <c r="G63" s="28" t="n">
        <f aca="false">SUM(F63*C63)</f>
        <v>0</v>
      </c>
      <c r="I63" s="28" t="n">
        <f aca="false">SUM(H63*C63)</f>
        <v>0</v>
      </c>
      <c r="K63" s="28" t="n">
        <f aca="false">SUM(J63*C63)</f>
        <v>0</v>
      </c>
      <c r="M63" s="28" t="n">
        <f aca="false">SUM(L63*C63)</f>
        <v>0</v>
      </c>
      <c r="O63" s="28" t="n">
        <f aca="false">SUM(N63*C63)</f>
        <v>0</v>
      </c>
      <c r="Q63" s="28" t="n">
        <f aca="false">D63+F63+H63+J63+L63+N63</f>
        <v>0</v>
      </c>
      <c r="R63" s="29" t="n">
        <f aca="false">E63+G63+I63+K63+M63+O63</f>
        <v>0</v>
      </c>
    </row>
    <row r="64" customFormat="false" ht="18" hidden="false" customHeight="false" outlineLevel="0" collapsed="false">
      <c r="A64" s="1" t="s">
        <v>80</v>
      </c>
      <c r="B64" s="27" t="s">
        <v>40</v>
      </c>
      <c r="C64" s="1" t="n">
        <v>2.7</v>
      </c>
      <c r="E64" s="28" t="n">
        <f aca="false">SUM(D64*C64)</f>
        <v>0</v>
      </c>
      <c r="G64" s="28" t="n">
        <f aca="false">SUM(F64*C64)</f>
        <v>0</v>
      </c>
      <c r="I64" s="28" t="n">
        <f aca="false">SUM(H64*C64)</f>
        <v>0</v>
      </c>
      <c r="K64" s="28" t="n">
        <f aca="false">SUM(J64*C64)</f>
        <v>0</v>
      </c>
      <c r="M64" s="28" t="n">
        <f aca="false">SUM(L64*C64)</f>
        <v>0</v>
      </c>
      <c r="O64" s="28" t="n">
        <f aca="false">SUM(N64*C64)</f>
        <v>0</v>
      </c>
      <c r="Q64" s="28" t="n">
        <f aca="false">D64+F64+H64+J64+L64+N64</f>
        <v>0</v>
      </c>
      <c r="R64" s="29" t="n">
        <f aca="false">E64+G64+I64+K64+M64+O64</f>
        <v>0</v>
      </c>
    </row>
    <row r="65" customFormat="false" ht="18" hidden="false" customHeight="false" outlineLevel="0" collapsed="false">
      <c r="A65" s="1" t="s">
        <v>81</v>
      </c>
      <c r="B65" s="27" t="s">
        <v>82</v>
      </c>
      <c r="C65" s="1" t="n">
        <v>0.27</v>
      </c>
      <c r="E65" s="28" t="n">
        <f aca="false">SUM(D65*C65)</f>
        <v>0</v>
      </c>
      <c r="G65" s="28" t="n">
        <f aca="false">SUM(F65*C65)</f>
        <v>0</v>
      </c>
      <c r="I65" s="28" t="n">
        <f aca="false">SUM(H65*C65)</f>
        <v>0</v>
      </c>
      <c r="K65" s="28" t="n">
        <f aca="false">SUM(J65*C65)</f>
        <v>0</v>
      </c>
      <c r="M65" s="28" t="n">
        <f aca="false">SUM(L65*C65)</f>
        <v>0</v>
      </c>
      <c r="O65" s="28" t="n">
        <f aca="false">SUM(N65*C65)</f>
        <v>0</v>
      </c>
      <c r="Q65" s="28" t="n">
        <f aca="false">D65+F65+H65+J65+L65+N65</f>
        <v>0</v>
      </c>
      <c r="R65" s="29" t="n">
        <f aca="false">E65+G65+I65+K65+M65+O65</f>
        <v>0</v>
      </c>
    </row>
    <row r="66" customFormat="false" ht="18" hidden="false" customHeight="false" outlineLevel="0" collapsed="false">
      <c r="A66" s="1" t="s">
        <v>83</v>
      </c>
      <c r="B66" s="27" t="s">
        <v>78</v>
      </c>
      <c r="C66" s="1" t="n">
        <v>1.25</v>
      </c>
      <c r="E66" s="28" t="n">
        <f aca="false">SUM(D66*C66)</f>
        <v>0</v>
      </c>
      <c r="G66" s="28" t="n">
        <f aca="false">SUM(F66*C66)</f>
        <v>0</v>
      </c>
      <c r="I66" s="28" t="n">
        <f aca="false">SUM(H66*C66)</f>
        <v>0</v>
      </c>
      <c r="K66" s="28" t="n">
        <f aca="false">SUM(J66*C66)</f>
        <v>0</v>
      </c>
      <c r="M66" s="28" t="n">
        <f aca="false">SUM(L66*C66)</f>
        <v>0</v>
      </c>
      <c r="O66" s="28" t="n">
        <f aca="false">SUM(N66*C66)</f>
        <v>0</v>
      </c>
      <c r="Q66" s="28" t="n">
        <f aca="false">D66+F66+H66+J66+L66+N66</f>
        <v>0</v>
      </c>
      <c r="R66" s="29" t="n">
        <f aca="false">E66+G66+I66+K66+M66+O66</f>
        <v>0</v>
      </c>
    </row>
    <row r="67" customFormat="false" ht="18" hidden="false" customHeight="false" outlineLevel="0" collapsed="false">
      <c r="A67" s="1" t="s">
        <v>84</v>
      </c>
      <c r="B67" s="27" t="s">
        <v>78</v>
      </c>
      <c r="C67" s="1" t="n">
        <v>2.65</v>
      </c>
      <c r="E67" s="28" t="n">
        <f aca="false">SUM(D67*C67)</f>
        <v>0</v>
      </c>
      <c r="G67" s="28" t="n">
        <f aca="false">SUM(F67*C67)</f>
        <v>0</v>
      </c>
      <c r="I67" s="28" t="n">
        <f aca="false">SUM(H67*C67)</f>
        <v>0</v>
      </c>
      <c r="K67" s="28" t="n">
        <f aca="false">SUM(J67*C67)</f>
        <v>0</v>
      </c>
      <c r="M67" s="28" t="n">
        <f aca="false">SUM(L67*C67)</f>
        <v>0</v>
      </c>
      <c r="O67" s="28" t="n">
        <f aca="false">SUM(N67*C67)</f>
        <v>0</v>
      </c>
      <c r="Q67" s="28" t="n">
        <f aca="false">D67+F67+H67+J67+L67+N67</f>
        <v>0</v>
      </c>
      <c r="R67" s="29" t="n">
        <f aca="false">E67+G67+I67+K67+M67+O67</f>
        <v>0</v>
      </c>
    </row>
    <row r="68" customFormat="false" ht="18" hidden="false" customHeight="false" outlineLevel="0" collapsed="false">
      <c r="A68" s="1" t="s">
        <v>85</v>
      </c>
      <c r="B68" s="27" t="s">
        <v>86</v>
      </c>
      <c r="C68" s="1" t="n">
        <v>8.05</v>
      </c>
      <c r="E68" s="28" t="n">
        <f aca="false">SUM(D68*C68)</f>
        <v>0</v>
      </c>
      <c r="G68" s="28" t="n">
        <f aca="false">SUM(F68*C68)</f>
        <v>0</v>
      </c>
      <c r="I68" s="28" t="n">
        <f aca="false">SUM(H68*C68)</f>
        <v>0</v>
      </c>
      <c r="K68" s="28" t="n">
        <f aca="false">SUM(J68*C68)</f>
        <v>0</v>
      </c>
      <c r="M68" s="28" t="n">
        <f aca="false">SUM(L68*C68)</f>
        <v>0</v>
      </c>
      <c r="O68" s="28" t="n">
        <f aca="false">SUM(N68*C68)</f>
        <v>0</v>
      </c>
      <c r="Q68" s="28" t="n">
        <f aca="false">D68+F68+H68+J68+L68+N68</f>
        <v>0</v>
      </c>
      <c r="R68" s="29" t="n">
        <f aca="false">E68+G68+I68+K68+M68+O68</f>
        <v>0</v>
      </c>
    </row>
    <row r="69" customFormat="false" ht="18" hidden="false" customHeight="false" outlineLevel="0" collapsed="false">
      <c r="A69" s="1" t="s">
        <v>87</v>
      </c>
      <c r="B69" s="27"/>
      <c r="E69" s="28" t="n">
        <f aca="false">SUM(D69*C69)</f>
        <v>0</v>
      </c>
      <c r="G69" s="28" t="n">
        <f aca="false">SUM(F69*C69)</f>
        <v>0</v>
      </c>
      <c r="I69" s="28" t="n">
        <f aca="false">SUM(H69*C69)</f>
        <v>0</v>
      </c>
      <c r="K69" s="28" t="n">
        <f aca="false">SUM(J69*C69)</f>
        <v>0</v>
      </c>
      <c r="M69" s="28" t="n">
        <f aca="false">SUM(L69*C69)</f>
        <v>0</v>
      </c>
      <c r="O69" s="28" t="n">
        <f aca="false">SUM(N69*C69)</f>
        <v>0</v>
      </c>
      <c r="Q69" s="28" t="n">
        <f aca="false">D69+F69+H69+J69+L69+N69</f>
        <v>0</v>
      </c>
      <c r="R69" s="29" t="n">
        <f aca="false">E69+G69+I69+K69+M69+O69</f>
        <v>0</v>
      </c>
    </row>
    <row r="70" customFormat="false" ht="17.25" hidden="false" customHeight="true" outlineLevel="0" collapsed="false">
      <c r="A70" s="1" t="s">
        <v>88</v>
      </c>
      <c r="B70" s="27" t="s">
        <v>78</v>
      </c>
      <c r="C70" s="1" t="n">
        <v>0.7</v>
      </c>
      <c r="E70" s="28" t="n">
        <f aca="false">SUM(D70*C70)</f>
        <v>0</v>
      </c>
      <c r="G70" s="28" t="n">
        <f aca="false">SUM(F70*C70)</f>
        <v>0</v>
      </c>
      <c r="I70" s="28" t="n">
        <f aca="false">SUM(H70*C70)</f>
        <v>0</v>
      </c>
      <c r="K70" s="28" t="n">
        <f aca="false">SUM(J70*C70)</f>
        <v>0</v>
      </c>
      <c r="M70" s="28" t="n">
        <f aca="false">SUM(L70*C70)</f>
        <v>0</v>
      </c>
      <c r="O70" s="28" t="n">
        <f aca="false">SUM(N70*C70)</f>
        <v>0</v>
      </c>
      <c r="Q70" s="28" t="n">
        <f aca="false">D70+F70+H70+J70+L70+N70</f>
        <v>0</v>
      </c>
      <c r="R70" s="29" t="n">
        <f aca="false">E70+G70+I70+K70+M70+O70</f>
        <v>0</v>
      </c>
    </row>
    <row r="71" customFormat="false" ht="18" hidden="false" customHeight="false" outlineLevel="0" collapsed="false">
      <c r="A71" s="1" t="s">
        <v>89</v>
      </c>
      <c r="B71" s="27" t="s">
        <v>78</v>
      </c>
      <c r="C71" s="1" t="n">
        <v>0.79</v>
      </c>
      <c r="E71" s="28" t="n">
        <f aca="false">SUM(D71*C71)</f>
        <v>0</v>
      </c>
      <c r="G71" s="28" t="n">
        <f aca="false">SUM(F71*C71)</f>
        <v>0</v>
      </c>
      <c r="I71" s="28" t="n">
        <f aca="false">SUM(H71*C71)</f>
        <v>0</v>
      </c>
      <c r="K71" s="28" t="n">
        <f aca="false">SUM(J71*C71)</f>
        <v>0</v>
      </c>
      <c r="M71" s="28" t="n">
        <f aca="false">SUM(L71*C71)</f>
        <v>0</v>
      </c>
      <c r="O71" s="28" t="n">
        <f aca="false">SUM(N71*C71)</f>
        <v>0</v>
      </c>
      <c r="Q71" s="28" t="n">
        <f aca="false">D71+F71+H71+J71+L71+N71</f>
        <v>0</v>
      </c>
      <c r="R71" s="29" t="n">
        <f aca="false">E71+G71+I71+K71+M71+O71</f>
        <v>0</v>
      </c>
    </row>
    <row r="72" customFormat="false" ht="18" hidden="false" customHeight="false" outlineLevel="0" collapsed="false">
      <c r="A72" s="1" t="s">
        <v>90</v>
      </c>
      <c r="B72" s="27"/>
      <c r="E72" s="28" t="n">
        <f aca="false">SUM(D72*C72)</f>
        <v>0</v>
      </c>
      <c r="G72" s="28" t="n">
        <f aca="false">SUM(F72*C72)</f>
        <v>0</v>
      </c>
      <c r="I72" s="28" t="n">
        <f aca="false">SUM(H72*C72)</f>
        <v>0</v>
      </c>
      <c r="K72" s="28" t="n">
        <f aca="false">SUM(J72*C72)</f>
        <v>0</v>
      </c>
      <c r="M72" s="28" t="n">
        <f aca="false">SUM(L72*C72)</f>
        <v>0</v>
      </c>
      <c r="O72" s="28" t="n">
        <f aca="false">SUM(N72*C72)</f>
        <v>0</v>
      </c>
      <c r="Q72" s="28" t="n">
        <f aca="false">D72+F72+H72+J72+L72+N72</f>
        <v>0</v>
      </c>
      <c r="R72" s="29" t="n">
        <f aca="false">E72+G72+I72+K72+M72+O72</f>
        <v>0</v>
      </c>
    </row>
    <row r="73" customFormat="false" ht="18" hidden="false" customHeight="false" outlineLevel="0" collapsed="false">
      <c r="A73" s="1" t="s">
        <v>91</v>
      </c>
      <c r="B73" s="27" t="s">
        <v>40</v>
      </c>
      <c r="C73" s="1" t="n">
        <v>1.15</v>
      </c>
      <c r="E73" s="28" t="n">
        <f aca="false">SUM(D73*C73)</f>
        <v>0</v>
      </c>
      <c r="G73" s="28" t="n">
        <f aca="false">SUM(F73*C73)</f>
        <v>0</v>
      </c>
      <c r="I73" s="28" t="n">
        <f aca="false">SUM(H73*C73)</f>
        <v>0</v>
      </c>
      <c r="K73" s="28" t="n">
        <f aca="false">SUM(J73*C73)</f>
        <v>0</v>
      </c>
      <c r="M73" s="28" t="n">
        <f aca="false">SUM(L73*C73)</f>
        <v>0</v>
      </c>
      <c r="O73" s="28" t="n">
        <f aca="false">SUM(N73*C73)</f>
        <v>0</v>
      </c>
      <c r="Q73" s="28" t="n">
        <f aca="false">D73+F73+H73+J73+L73+N73</f>
        <v>0</v>
      </c>
      <c r="R73" s="29" t="n">
        <f aca="false">E73+G73+I73+K73+M73+O73</f>
        <v>0</v>
      </c>
    </row>
    <row r="74" customFormat="false" ht="18" hidden="false" customHeight="false" outlineLevel="0" collapsed="false">
      <c r="A74" s="1" t="s">
        <v>92</v>
      </c>
      <c r="B74" s="27" t="s">
        <v>93</v>
      </c>
      <c r="C74" s="1" t="n">
        <v>3.29</v>
      </c>
      <c r="E74" s="28" t="n">
        <f aca="false">SUM(D74*C74)</f>
        <v>0</v>
      </c>
      <c r="G74" s="28" t="n">
        <f aca="false">SUM(F74*C74)</f>
        <v>0</v>
      </c>
      <c r="I74" s="28" t="n">
        <f aca="false">SUM(H74*C74)</f>
        <v>0</v>
      </c>
      <c r="K74" s="28" t="n">
        <f aca="false">SUM(J74*C74)</f>
        <v>0</v>
      </c>
      <c r="M74" s="28" t="n">
        <f aca="false">SUM(L74*C74)</f>
        <v>0</v>
      </c>
      <c r="O74" s="28" t="n">
        <f aca="false">SUM(N74*C74)</f>
        <v>0</v>
      </c>
      <c r="Q74" s="28" t="n">
        <f aca="false">D74+F74+H74+J74+L74+N74</f>
        <v>0</v>
      </c>
      <c r="R74" s="29" t="n">
        <f aca="false">E74+G74+I74+K74+M74+O74</f>
        <v>0</v>
      </c>
    </row>
    <row r="75" customFormat="false" ht="18" hidden="false" customHeight="false" outlineLevel="0" collapsed="false">
      <c r="A75" s="34" t="s">
        <v>94</v>
      </c>
      <c r="B75" s="34"/>
      <c r="C75" s="34"/>
      <c r="D75" s="5"/>
      <c r="E75" s="28" t="n">
        <f aca="false">SUM(E56:E73)</f>
        <v>0</v>
      </c>
      <c r="F75" s="5"/>
      <c r="G75" s="28" t="n">
        <f aca="false">SUM(G56:G73)</f>
        <v>0</v>
      </c>
      <c r="H75" s="5"/>
      <c r="I75" s="28" t="n">
        <f aca="false">SUM(I56:I73)</f>
        <v>0</v>
      </c>
      <c r="J75" s="5"/>
      <c r="K75" s="28" t="n">
        <f aca="false">SUM(K56:K73)</f>
        <v>0</v>
      </c>
      <c r="L75" s="5"/>
      <c r="M75" s="28" t="n">
        <f aca="false">SUM(M56:M73)</f>
        <v>0</v>
      </c>
      <c r="N75" s="5"/>
      <c r="O75" s="28" t="n">
        <f aca="false">SUM(O56:O73)</f>
        <v>0</v>
      </c>
      <c r="Q75" s="32"/>
      <c r="R75" s="33" t="n">
        <f aca="false">E75+G75+I75+K75+M75+O75</f>
        <v>0</v>
      </c>
    </row>
    <row r="76" customFormat="false" ht="17.25" hidden="false" customHeight="true" outlineLevel="0" collapsed="false">
      <c r="E76" s="28"/>
      <c r="G76" s="28"/>
      <c r="I76" s="28"/>
      <c r="K76" s="28"/>
      <c r="M76" s="28"/>
      <c r="O76" s="28"/>
      <c r="Q76" s="28"/>
      <c r="R76" s="29"/>
    </row>
    <row r="77" customFormat="false" ht="18" hidden="false" customHeight="false" outlineLevel="0" collapsed="false">
      <c r="A77" s="30" t="s">
        <v>95</v>
      </c>
      <c r="B77" s="30"/>
      <c r="E77" s="28"/>
      <c r="G77" s="28"/>
      <c r="I77" s="28"/>
      <c r="K77" s="28"/>
      <c r="M77" s="28"/>
      <c r="O77" s="28"/>
      <c r="Q77" s="28"/>
      <c r="R77" s="29"/>
    </row>
    <row r="78" customFormat="false" ht="18" hidden="false" customHeight="false" outlineLevel="0" collapsed="false">
      <c r="A78" s="1" t="s">
        <v>96</v>
      </c>
      <c r="B78" s="27" t="s">
        <v>40</v>
      </c>
      <c r="C78" s="1" t="n">
        <v>0.4</v>
      </c>
      <c r="E78" s="28" t="n">
        <f aca="false">SUM(D78*C78)</f>
        <v>0</v>
      </c>
      <c r="G78" s="28" t="n">
        <f aca="false">SUM(F78*C78)</f>
        <v>0</v>
      </c>
      <c r="I78" s="28" t="n">
        <f aca="false">SUM(H78*C78)</f>
        <v>0</v>
      </c>
      <c r="K78" s="28" t="n">
        <f aca="false">SUM(J78*C78)</f>
        <v>0</v>
      </c>
      <c r="M78" s="28" t="n">
        <f aca="false">SUM(L78*C78)</f>
        <v>0</v>
      </c>
      <c r="O78" s="28" t="n">
        <f aca="false">SUM(N78*C78)</f>
        <v>0</v>
      </c>
      <c r="Q78" s="28" t="n">
        <f aca="false">D78+F78+H78+J78+L78+N78</f>
        <v>0</v>
      </c>
      <c r="R78" s="29" t="n">
        <f aca="false">E78+G78+I78+K78+M78+O78</f>
        <v>0</v>
      </c>
    </row>
    <row r="79" customFormat="false" ht="18" hidden="false" customHeight="false" outlineLevel="0" collapsed="false">
      <c r="A79" s="1" t="s">
        <v>97</v>
      </c>
      <c r="B79" s="27" t="s">
        <v>98</v>
      </c>
      <c r="C79" s="1" t="n">
        <v>37.95</v>
      </c>
      <c r="E79" s="28" t="n">
        <f aca="false">SUM(D79*C79)</f>
        <v>0</v>
      </c>
      <c r="G79" s="28" t="n">
        <f aca="false">SUM(F79*C79)</f>
        <v>0</v>
      </c>
      <c r="I79" s="28" t="n">
        <f aca="false">SUM(H79*C79)</f>
        <v>0</v>
      </c>
      <c r="K79" s="28" t="n">
        <f aca="false">SUM(J79*C79)</f>
        <v>0</v>
      </c>
      <c r="M79" s="28" t="n">
        <f aca="false">SUM(L79*C79)</f>
        <v>0</v>
      </c>
      <c r="O79" s="28" t="n">
        <f aca="false">SUM(N79*C79)</f>
        <v>0</v>
      </c>
      <c r="Q79" s="28" t="n">
        <f aca="false">D79+F79+H79+J79+L79+N79</f>
        <v>0</v>
      </c>
      <c r="R79" s="29" t="n">
        <f aca="false">E79+G79+I79+K79+M79+O79</f>
        <v>0</v>
      </c>
    </row>
    <row r="80" customFormat="false" ht="18" hidden="false" customHeight="false" outlineLevel="0" collapsed="false">
      <c r="A80" s="26" t="s">
        <v>99</v>
      </c>
      <c r="B80" s="27" t="s">
        <v>40</v>
      </c>
      <c r="E80" s="28" t="n">
        <f aca="false">SUM(D80*C80)</f>
        <v>0</v>
      </c>
      <c r="G80" s="28" t="n">
        <f aca="false">SUM(F80*C80)</f>
        <v>0</v>
      </c>
      <c r="I80" s="28" t="n">
        <f aca="false">SUM(H80*C80)</f>
        <v>0</v>
      </c>
      <c r="K80" s="28" t="n">
        <f aca="false">SUM(J80*C80)</f>
        <v>0</v>
      </c>
      <c r="M80" s="28" t="n">
        <f aca="false">SUM(L80*C80)</f>
        <v>0</v>
      </c>
      <c r="O80" s="28" t="n">
        <f aca="false">SUM(N80*C80)</f>
        <v>0</v>
      </c>
      <c r="Q80" s="28" t="n">
        <f aca="false">D80+F80+H80+J80+L80+N80</f>
        <v>0</v>
      </c>
      <c r="R80" s="29" t="n">
        <f aca="false">E80+G80+I80+K80+M80+O80</f>
        <v>0</v>
      </c>
    </row>
    <row r="81" customFormat="false" ht="18" hidden="false" customHeight="false" outlineLevel="0" collapsed="false">
      <c r="A81" s="26" t="s">
        <v>100</v>
      </c>
      <c r="B81" s="27" t="s">
        <v>40</v>
      </c>
      <c r="C81" s="1" t="n">
        <v>1.98</v>
      </c>
      <c r="E81" s="28" t="n">
        <f aca="false">SUM(D81*C81)</f>
        <v>0</v>
      </c>
      <c r="G81" s="28" t="n">
        <f aca="false">SUM(F81*C81)</f>
        <v>0</v>
      </c>
      <c r="I81" s="28" t="n">
        <f aca="false">SUM(H81*C81)</f>
        <v>0</v>
      </c>
      <c r="K81" s="28" t="n">
        <f aca="false">SUM(J81*C81)</f>
        <v>0</v>
      </c>
      <c r="M81" s="28" t="n">
        <f aca="false">SUM(L81*C81)</f>
        <v>0</v>
      </c>
      <c r="O81" s="28" t="n">
        <f aca="false">SUM(N81*C81)</f>
        <v>0</v>
      </c>
      <c r="Q81" s="28" t="n">
        <f aca="false">D81+F81+H81+J81+L81+N81</f>
        <v>0</v>
      </c>
      <c r="R81" s="29" t="n">
        <f aca="false">E81+G81+I81+K81+M81+O81</f>
        <v>0</v>
      </c>
    </row>
    <row r="82" customFormat="false" ht="18" hidden="false" customHeight="false" outlineLevel="0" collapsed="false">
      <c r="A82" s="1" t="s">
        <v>101</v>
      </c>
      <c r="B82" s="27" t="s">
        <v>40</v>
      </c>
      <c r="C82" s="1" t="n">
        <v>1.71</v>
      </c>
      <c r="E82" s="28" t="n">
        <f aca="false">SUM(D82*C82)</f>
        <v>0</v>
      </c>
      <c r="G82" s="28" t="n">
        <f aca="false">SUM(F82*C82)</f>
        <v>0</v>
      </c>
      <c r="I82" s="28" t="n">
        <f aca="false">SUM(H82*C82)</f>
        <v>0</v>
      </c>
      <c r="K82" s="28" t="n">
        <f aca="false">SUM(J82*C82)</f>
        <v>0</v>
      </c>
      <c r="M82" s="28" t="n">
        <f aca="false">SUM(L82*C82)</f>
        <v>0</v>
      </c>
      <c r="O82" s="28" t="n">
        <f aca="false">SUM(N82*C82)</f>
        <v>0</v>
      </c>
      <c r="Q82" s="28" t="n">
        <f aca="false">D82+F82+H82+J82+L82+N82</f>
        <v>0</v>
      </c>
      <c r="R82" s="29" t="n">
        <f aca="false">E82+G82+I82+K82+M82+O82</f>
        <v>0</v>
      </c>
    </row>
    <row r="83" customFormat="false" ht="18" hidden="false" customHeight="false" outlineLevel="0" collapsed="false">
      <c r="A83" s="1" t="s">
        <v>102</v>
      </c>
      <c r="B83" s="27" t="s">
        <v>40</v>
      </c>
      <c r="C83" s="1" t="n">
        <v>0.77</v>
      </c>
      <c r="E83" s="28" t="n">
        <f aca="false">SUM(D83*C83)</f>
        <v>0</v>
      </c>
      <c r="G83" s="28" t="n">
        <f aca="false">SUM(F83*C83)</f>
        <v>0</v>
      </c>
      <c r="I83" s="28" t="n">
        <f aca="false">SUM(H83*C83)</f>
        <v>0</v>
      </c>
      <c r="K83" s="28" t="n">
        <f aca="false">SUM(J83*C83)</f>
        <v>0</v>
      </c>
      <c r="M83" s="28" t="n">
        <f aca="false">SUM(L83*C83)</f>
        <v>0</v>
      </c>
      <c r="O83" s="28" t="n">
        <f aca="false">SUM(N83*C83)</f>
        <v>0</v>
      </c>
      <c r="Q83" s="28" t="n">
        <f aca="false">D83+F83+H83+J83+L83+N83</f>
        <v>0</v>
      </c>
      <c r="R83" s="29" t="n">
        <f aca="false">E83+G83+I83+K83+M83+O83</f>
        <v>0</v>
      </c>
    </row>
    <row r="84" customFormat="false" ht="17.25" hidden="false" customHeight="true" outlineLevel="0" collapsed="false">
      <c r="A84" s="1" t="s">
        <v>103</v>
      </c>
      <c r="B84" s="27"/>
      <c r="E84" s="28" t="n">
        <f aca="false">SUM(D84*C84)</f>
        <v>0</v>
      </c>
      <c r="G84" s="28" t="n">
        <f aca="false">SUM(F84*C84)</f>
        <v>0</v>
      </c>
      <c r="I84" s="28" t="n">
        <f aca="false">SUM(H84*C84)</f>
        <v>0</v>
      </c>
      <c r="K84" s="28" t="n">
        <f aca="false">SUM(J84*C84)</f>
        <v>0</v>
      </c>
      <c r="M84" s="28" t="n">
        <f aca="false">SUM(L84*C84)</f>
        <v>0</v>
      </c>
      <c r="O84" s="28" t="n">
        <f aca="false">SUM(N84*C84)</f>
        <v>0</v>
      </c>
      <c r="Q84" s="28" t="n">
        <f aca="false">D84+F84+H84+J84+L84+N84</f>
        <v>0</v>
      </c>
      <c r="R84" s="29" t="n">
        <f aca="false">E84+G84+I84+K84+M84+O84</f>
        <v>0</v>
      </c>
    </row>
    <row r="85" customFormat="false" ht="18" hidden="false" customHeight="false" outlineLevel="0" collapsed="false">
      <c r="A85" s="1" t="s">
        <v>104</v>
      </c>
      <c r="B85" s="27" t="s">
        <v>105</v>
      </c>
      <c r="C85" s="1" t="n">
        <v>71.95</v>
      </c>
      <c r="E85" s="28" t="n">
        <f aca="false">SUM(D85*C85)</f>
        <v>0</v>
      </c>
      <c r="G85" s="28" t="n">
        <f aca="false">SUM(F85*C85)</f>
        <v>0</v>
      </c>
      <c r="I85" s="28" t="n">
        <f aca="false">SUM(H85*C85)</f>
        <v>0</v>
      </c>
      <c r="K85" s="28" t="n">
        <f aca="false">SUM(J85*C85)</f>
        <v>0</v>
      </c>
      <c r="M85" s="28" t="n">
        <f aca="false">SUM(L85*C85)</f>
        <v>0</v>
      </c>
      <c r="O85" s="28" t="n">
        <f aca="false">SUM(N85*C85)</f>
        <v>0</v>
      </c>
      <c r="Q85" s="28" t="n">
        <f aca="false">D85+F85+H85+J85+L85+N85</f>
        <v>0</v>
      </c>
      <c r="R85" s="29" t="n">
        <f aca="false">E85+G85+I85+K85+M85+O85</f>
        <v>0</v>
      </c>
    </row>
    <row r="86" customFormat="false" ht="18" hidden="false" customHeight="false" outlineLevel="0" collapsed="false">
      <c r="A86" s="1" t="s">
        <v>106</v>
      </c>
      <c r="B86" s="27" t="s">
        <v>40</v>
      </c>
      <c r="E86" s="28" t="n">
        <f aca="false">SUM(D86*C86)</f>
        <v>0</v>
      </c>
      <c r="G86" s="28" t="n">
        <f aca="false">SUM(F86*C86)</f>
        <v>0</v>
      </c>
      <c r="I86" s="28" t="n">
        <f aca="false">SUM(H86*C86)</f>
        <v>0</v>
      </c>
      <c r="K86" s="28" t="n">
        <f aca="false">SUM(J86*C86)</f>
        <v>0</v>
      </c>
      <c r="M86" s="28" t="n">
        <f aca="false">SUM(L86*C86)</f>
        <v>0</v>
      </c>
      <c r="O86" s="28" t="n">
        <f aca="false">SUM(N86*C86)</f>
        <v>0</v>
      </c>
      <c r="Q86" s="28" t="n">
        <f aca="false">D86+F86+H86+J86+L86+N86</f>
        <v>0</v>
      </c>
      <c r="R86" s="29" t="n">
        <f aca="false">E86+G86+I86+K86+M86+O86</f>
        <v>0</v>
      </c>
    </row>
    <row r="87" customFormat="false" ht="18" hidden="false" customHeight="false" outlineLevel="0" collapsed="false">
      <c r="A87" s="31" t="s">
        <v>107</v>
      </c>
      <c r="B87" s="31"/>
      <c r="C87" s="31"/>
      <c r="D87" s="5"/>
      <c r="E87" s="28" t="n">
        <f aca="false">SUM(E78:E86)</f>
        <v>0</v>
      </c>
      <c r="F87" s="5"/>
      <c r="G87" s="28" t="n">
        <f aca="false">SUM(G78:G86)</f>
        <v>0</v>
      </c>
      <c r="H87" s="5"/>
      <c r="I87" s="28" t="n">
        <f aca="false">SUM(I78:I86)</f>
        <v>0</v>
      </c>
      <c r="J87" s="5"/>
      <c r="K87" s="28" t="n">
        <f aca="false">SUM(K78:K86)</f>
        <v>0</v>
      </c>
      <c r="L87" s="5"/>
      <c r="M87" s="28" t="n">
        <f aca="false">SUM(M78:M86)</f>
        <v>0</v>
      </c>
      <c r="N87" s="5"/>
      <c r="O87" s="28" t="n">
        <f aca="false">SUM(O78:O86)</f>
        <v>0</v>
      </c>
      <c r="Q87" s="32"/>
      <c r="R87" s="33" t="n">
        <f aca="false">E87+G87+I87+K87+M87+O87</f>
        <v>0</v>
      </c>
    </row>
    <row r="88" customFormat="false" ht="17.25" hidden="false" customHeight="true" outlineLevel="0" collapsed="false">
      <c r="E88" s="28"/>
      <c r="G88" s="28"/>
      <c r="I88" s="28"/>
      <c r="K88" s="28"/>
      <c r="M88" s="28"/>
      <c r="O88" s="28"/>
      <c r="Q88" s="28"/>
      <c r="R88" s="29"/>
    </row>
    <row r="89" customFormat="false" ht="17.25" hidden="false" customHeight="true" outlineLevel="0" collapsed="false">
      <c r="A89" s="30" t="s">
        <v>108</v>
      </c>
      <c r="B89" s="30"/>
      <c r="E89" s="28"/>
      <c r="G89" s="28"/>
      <c r="I89" s="28"/>
      <c r="K89" s="28"/>
      <c r="M89" s="28"/>
      <c r="O89" s="28"/>
      <c r="Q89" s="28"/>
      <c r="R89" s="29"/>
    </row>
    <row r="90" customFormat="false" ht="18" hidden="false" customHeight="false" outlineLevel="0" collapsed="false">
      <c r="A90" s="26" t="s">
        <v>109</v>
      </c>
      <c r="B90" s="1" t="s">
        <v>110</v>
      </c>
      <c r="C90" s="1" t="n">
        <v>12.95</v>
      </c>
      <c r="E90" s="28" t="n">
        <f aca="false">SUM(D90*C90)</f>
        <v>0</v>
      </c>
      <c r="G90" s="28" t="n">
        <f aca="false">SUM(F90*C90)</f>
        <v>0</v>
      </c>
      <c r="I90" s="28" t="n">
        <f aca="false">SUM(H90*C90)</f>
        <v>0</v>
      </c>
      <c r="K90" s="28" t="n">
        <f aca="false">SUM(J90*C90)</f>
        <v>0</v>
      </c>
      <c r="M90" s="28" t="n">
        <f aca="false">SUM(L90*C90)</f>
        <v>0</v>
      </c>
      <c r="O90" s="28" t="n">
        <f aca="false">SUM(N90*C90)</f>
        <v>0</v>
      </c>
      <c r="Q90" s="28" t="n">
        <f aca="false">D90+F90+H90+J90+L90+N90</f>
        <v>0</v>
      </c>
      <c r="R90" s="29" t="n">
        <f aca="false">E90+G90+I90+K90+M90+O90</f>
        <v>0</v>
      </c>
    </row>
    <row r="91" customFormat="false" ht="18" hidden="false" customHeight="false" outlineLevel="0" collapsed="false">
      <c r="A91" s="26" t="s">
        <v>111</v>
      </c>
      <c r="B91" s="26" t="n">
        <v>450</v>
      </c>
      <c r="C91" s="1" t="n">
        <v>7.98</v>
      </c>
      <c r="E91" s="28" t="n">
        <f aca="false">SUM(D91*C91)</f>
        <v>0</v>
      </c>
      <c r="G91" s="28" t="n">
        <f aca="false">SUM(F91*C91)</f>
        <v>0</v>
      </c>
      <c r="I91" s="28" t="n">
        <f aca="false">SUM(H91*C91)</f>
        <v>0</v>
      </c>
      <c r="K91" s="28" t="n">
        <f aca="false">SUM(J91*C91)</f>
        <v>0</v>
      </c>
      <c r="M91" s="28" t="n">
        <f aca="false">SUM(L91*C91)</f>
        <v>0</v>
      </c>
      <c r="O91" s="28" t="n">
        <f aca="false">SUM(N91*C91)</f>
        <v>0</v>
      </c>
      <c r="Q91" s="28" t="n">
        <f aca="false">D91+F91+H91+J91+L91+N91</f>
        <v>0</v>
      </c>
      <c r="R91" s="29" t="n">
        <f aca="false">E91+G91+I91+K91+M91+O91</f>
        <v>0</v>
      </c>
    </row>
    <row r="92" customFormat="false" ht="18" hidden="false" customHeight="false" outlineLevel="0" collapsed="false">
      <c r="A92" s="26" t="s">
        <v>112</v>
      </c>
      <c r="B92" s="26" t="s">
        <v>113</v>
      </c>
      <c r="E92" s="28" t="n">
        <f aca="false">SUM(D92*C92)</f>
        <v>0</v>
      </c>
      <c r="G92" s="28" t="n">
        <f aca="false">SUM(F92*C92)</f>
        <v>0</v>
      </c>
      <c r="I92" s="28" t="n">
        <f aca="false">SUM(H92*C92)</f>
        <v>0</v>
      </c>
      <c r="K92" s="28" t="n">
        <f aca="false">SUM(J92*C92)</f>
        <v>0</v>
      </c>
      <c r="M92" s="28" t="n">
        <f aca="false">SUM(L92*C92)</f>
        <v>0</v>
      </c>
      <c r="O92" s="28" t="n">
        <f aca="false">SUM(N92*C92)</f>
        <v>0</v>
      </c>
      <c r="Q92" s="28" t="n">
        <f aca="false">D92+F92+H92+J92+L92+N92</f>
        <v>0</v>
      </c>
      <c r="R92" s="29" t="n">
        <f aca="false">E92+G92+I92+K92+M92+O92</f>
        <v>0</v>
      </c>
    </row>
    <row r="93" customFormat="false" ht="18" hidden="false" customHeight="false" outlineLevel="0" collapsed="false">
      <c r="A93" s="1" t="s">
        <v>114</v>
      </c>
      <c r="B93" s="1" t="n">
        <v>16</v>
      </c>
      <c r="C93" s="1" t="n">
        <v>36</v>
      </c>
      <c r="E93" s="28" t="n">
        <f aca="false">SUM(D93*C93)</f>
        <v>0</v>
      </c>
      <c r="G93" s="28" t="n">
        <f aca="false">SUM(F93*C93)</f>
        <v>0</v>
      </c>
      <c r="I93" s="28" t="n">
        <f aca="false">SUM(H93*C93)</f>
        <v>0</v>
      </c>
      <c r="K93" s="28" t="n">
        <f aca="false">SUM(J93*C93)</f>
        <v>0</v>
      </c>
      <c r="M93" s="28" t="n">
        <f aca="false">SUM(L93*C93)</f>
        <v>0</v>
      </c>
      <c r="O93" s="28" t="n">
        <f aca="false">SUM(N93*C93)</f>
        <v>0</v>
      </c>
      <c r="Q93" s="28" t="n">
        <f aca="false">D93+F93+H93+J93+L93+N93</f>
        <v>0</v>
      </c>
      <c r="R93" s="29" t="n">
        <f aca="false">E93+G93+I93+K93+M93+O93</f>
        <v>0</v>
      </c>
    </row>
    <row r="94" customFormat="false" ht="18" hidden="false" customHeight="false" outlineLevel="0" collapsed="false">
      <c r="A94" s="1" t="s">
        <v>115</v>
      </c>
      <c r="B94" s="26" t="s">
        <v>40</v>
      </c>
      <c r="E94" s="28" t="n">
        <f aca="false">SUM(D94*C94)</f>
        <v>0</v>
      </c>
      <c r="G94" s="28" t="n">
        <f aca="false">SUM(F94*C94)</f>
        <v>0</v>
      </c>
      <c r="I94" s="28" t="n">
        <f aca="false">SUM(H94*C94)</f>
        <v>0</v>
      </c>
      <c r="K94" s="28" t="n">
        <f aca="false">SUM(J94*C94)</f>
        <v>0</v>
      </c>
      <c r="M94" s="28" t="n">
        <f aca="false">SUM(L94*C94)</f>
        <v>0</v>
      </c>
      <c r="O94" s="28" t="n">
        <f aca="false">SUM(N94*C94)</f>
        <v>0</v>
      </c>
      <c r="Q94" s="28" t="n">
        <f aca="false">D94+F94+H94+J94+L94+N94</f>
        <v>0</v>
      </c>
      <c r="R94" s="29" t="n">
        <f aca="false">E94+G94+I94+K94+M94+O94</f>
        <v>0</v>
      </c>
    </row>
    <row r="95" customFormat="false" ht="18" hidden="false" customHeight="false" outlineLevel="0" collapsed="false">
      <c r="A95" s="31" t="s">
        <v>116</v>
      </c>
      <c r="B95" s="31"/>
      <c r="C95" s="31"/>
      <c r="D95" s="5"/>
      <c r="E95" s="28" t="n">
        <f aca="false">SUM(E90:E94)</f>
        <v>0</v>
      </c>
      <c r="F95" s="5"/>
      <c r="G95" s="28" t="n">
        <f aca="false">SUM(G90:G94)</f>
        <v>0</v>
      </c>
      <c r="H95" s="5"/>
      <c r="I95" s="28" t="n">
        <f aca="false">SUM(I90:I94)</f>
        <v>0</v>
      </c>
      <c r="J95" s="5"/>
      <c r="K95" s="28" t="n">
        <f aca="false">SUM(K90:K94)</f>
        <v>0</v>
      </c>
      <c r="L95" s="5"/>
      <c r="M95" s="28" t="n">
        <f aca="false">SUM(M90:M94)</f>
        <v>0</v>
      </c>
      <c r="N95" s="5"/>
      <c r="O95" s="28" t="n">
        <f aca="false">SUM(O90:O94)</f>
        <v>0</v>
      </c>
      <c r="Q95" s="32"/>
      <c r="R95" s="33" t="n">
        <f aca="false">E95+G95+I95+K95+M95+O95</f>
        <v>0</v>
      </c>
    </row>
    <row r="96" customFormat="false" ht="17.25" hidden="false" customHeight="true" outlineLevel="0" collapsed="false">
      <c r="E96" s="28"/>
      <c r="G96" s="28"/>
      <c r="I96" s="28"/>
      <c r="K96" s="28"/>
      <c r="M96" s="28"/>
      <c r="O96" s="28"/>
      <c r="Q96" s="28"/>
      <c r="R96" s="29"/>
    </row>
    <row r="97" customFormat="false" ht="17.25" hidden="false" customHeight="true" outlineLevel="0" collapsed="false">
      <c r="A97" s="30" t="s">
        <v>117</v>
      </c>
      <c r="B97" s="30"/>
      <c r="E97" s="28"/>
      <c r="G97" s="28"/>
      <c r="I97" s="28"/>
      <c r="K97" s="28"/>
      <c r="M97" s="28"/>
      <c r="O97" s="28"/>
      <c r="Q97" s="28"/>
      <c r="R97" s="29"/>
    </row>
    <row r="98" customFormat="false" ht="18" hidden="false" customHeight="false" outlineLevel="0" collapsed="false">
      <c r="A98" s="1" t="s">
        <v>118</v>
      </c>
      <c r="B98" s="27" t="s">
        <v>34</v>
      </c>
      <c r="E98" s="28" t="n">
        <f aca="false">SUM(D98*C98)</f>
        <v>0</v>
      </c>
      <c r="G98" s="28" t="n">
        <f aca="false">SUM(F98*C98)</f>
        <v>0</v>
      </c>
      <c r="I98" s="28" t="n">
        <f aca="false">SUM(H98*C98)</f>
        <v>0</v>
      </c>
      <c r="K98" s="28" t="n">
        <f aca="false">SUM(J98*C98)</f>
        <v>0</v>
      </c>
      <c r="M98" s="28" t="n">
        <f aca="false">SUM(L98*C98)</f>
        <v>0</v>
      </c>
      <c r="O98" s="28" t="n">
        <f aca="false">SUM(N98*C98)</f>
        <v>0</v>
      </c>
      <c r="Q98" s="28" t="n">
        <f aca="false">D98+F98+H98+J98+L98+N98</f>
        <v>0</v>
      </c>
      <c r="R98" s="29" t="n">
        <f aca="false">E98+G98+I98+K98+M98+O98</f>
        <v>0</v>
      </c>
    </row>
    <row r="99" customFormat="false" ht="18" hidden="false" customHeight="false" outlineLevel="0" collapsed="false">
      <c r="A99" s="1" t="s">
        <v>119</v>
      </c>
      <c r="B99" s="27" t="s">
        <v>34</v>
      </c>
      <c r="C99" s="1" t="n">
        <v>10.05</v>
      </c>
      <c r="E99" s="28" t="n">
        <f aca="false">SUM(D99*C99)</f>
        <v>0</v>
      </c>
      <c r="G99" s="28" t="n">
        <f aca="false">SUM(F99*C99)</f>
        <v>0</v>
      </c>
      <c r="I99" s="28" t="n">
        <f aca="false">SUM(H99*C99)</f>
        <v>0</v>
      </c>
      <c r="K99" s="28" t="n">
        <f aca="false">SUM(J99*C99)</f>
        <v>0</v>
      </c>
      <c r="M99" s="28" t="n">
        <f aca="false">SUM(L99*C99)</f>
        <v>0</v>
      </c>
      <c r="O99" s="28" t="n">
        <f aca="false">SUM(N99*C99)</f>
        <v>0</v>
      </c>
      <c r="Q99" s="28" t="n">
        <f aca="false">D99+F99+H99+J99+L99+N99</f>
        <v>0</v>
      </c>
      <c r="R99" s="29" t="n">
        <f aca="false">E99+G99+I99+K99+M99+O99</f>
        <v>0</v>
      </c>
    </row>
    <row r="100" customFormat="false" ht="18" hidden="false" customHeight="false" outlineLevel="0" collapsed="false">
      <c r="A100" s="1" t="s">
        <v>120</v>
      </c>
      <c r="B100" s="27" t="s">
        <v>34</v>
      </c>
      <c r="C100" s="1" t="n">
        <v>8.58</v>
      </c>
      <c r="E100" s="28" t="n">
        <f aca="false">SUM(D100*C100)</f>
        <v>0</v>
      </c>
      <c r="G100" s="28" t="n">
        <f aca="false">SUM(F100*C100)</f>
        <v>0</v>
      </c>
      <c r="I100" s="28" t="n">
        <f aca="false">SUM(H100*C100)</f>
        <v>0</v>
      </c>
      <c r="K100" s="28" t="n">
        <f aca="false">SUM(J100*C100)</f>
        <v>0</v>
      </c>
      <c r="M100" s="28" t="n">
        <f aca="false">SUM(L100*C100)</f>
        <v>0</v>
      </c>
      <c r="O100" s="28" t="n">
        <f aca="false">SUM(N100*C100)</f>
        <v>0</v>
      </c>
      <c r="Q100" s="28" t="n">
        <f aca="false">D100+F100+H100+J100+L100+N100</f>
        <v>0</v>
      </c>
      <c r="R100" s="29" t="n">
        <f aca="false">E100+G100+I100+K100+M100+O100</f>
        <v>0</v>
      </c>
    </row>
    <row r="101" customFormat="false" ht="18" hidden="false" customHeight="false" outlineLevel="0" collapsed="false">
      <c r="A101" s="26" t="s">
        <v>109</v>
      </c>
      <c r="B101" s="27" t="s">
        <v>34</v>
      </c>
      <c r="E101" s="28" t="n">
        <f aca="false">SUM(D101*C101)</f>
        <v>0</v>
      </c>
      <c r="G101" s="28" t="n">
        <f aca="false">SUM(F101*C101)</f>
        <v>0</v>
      </c>
      <c r="I101" s="28" t="n">
        <f aca="false">SUM(H101*C101)</f>
        <v>0</v>
      </c>
      <c r="K101" s="28" t="n">
        <f aca="false">SUM(J101*C101)</f>
        <v>0</v>
      </c>
      <c r="M101" s="28" t="n">
        <f aca="false">SUM(L101*C101)</f>
        <v>0</v>
      </c>
      <c r="O101" s="28" t="n">
        <f aca="false">SUM(N101*C101)</f>
        <v>0</v>
      </c>
      <c r="Q101" s="28" t="n">
        <f aca="false">D101+F101+H101+J101+L101+N101</f>
        <v>0</v>
      </c>
      <c r="R101" s="29" t="n">
        <f aca="false">E101+G101+I101+K101+M101+O101</f>
        <v>0</v>
      </c>
    </row>
    <row r="102" customFormat="false" ht="18" hidden="false" customHeight="false" outlineLevel="0" collapsed="false">
      <c r="A102" s="1" t="s">
        <v>121</v>
      </c>
      <c r="B102" s="27" t="s">
        <v>34</v>
      </c>
      <c r="C102" s="1" t="n">
        <v>9.95</v>
      </c>
      <c r="E102" s="28" t="n">
        <f aca="false">SUM(D102*C102)</f>
        <v>0</v>
      </c>
      <c r="G102" s="28" t="n">
        <f aca="false">SUM(F102*C102)</f>
        <v>0</v>
      </c>
      <c r="I102" s="28" t="n">
        <f aca="false">SUM(H102*C102)</f>
        <v>0</v>
      </c>
      <c r="K102" s="28" t="n">
        <f aca="false">SUM(J102*C102)</f>
        <v>0</v>
      </c>
      <c r="M102" s="28" t="n">
        <f aca="false">SUM(L102*C102)</f>
        <v>0</v>
      </c>
      <c r="O102" s="28" t="n">
        <f aca="false">SUM(N102*C102)</f>
        <v>0</v>
      </c>
      <c r="Q102" s="28" t="n">
        <f aca="false">D102+F102+H102+J102+L102+N102</f>
        <v>0</v>
      </c>
      <c r="R102" s="29" t="n">
        <f aca="false">E102+G102+I102+K102+M102+O102</f>
        <v>0</v>
      </c>
    </row>
    <row r="103" customFormat="false" ht="18" hidden="false" customHeight="false" outlineLevel="0" collapsed="false">
      <c r="A103" s="1" t="s">
        <v>122</v>
      </c>
      <c r="B103" s="27" t="s">
        <v>34</v>
      </c>
      <c r="E103" s="28" t="n">
        <f aca="false">SUM(D103*C103)</f>
        <v>0</v>
      </c>
      <c r="G103" s="28" t="n">
        <f aca="false">SUM(F103*C103)</f>
        <v>0</v>
      </c>
      <c r="I103" s="28" t="n">
        <f aca="false">SUM(H103*C103)</f>
        <v>0</v>
      </c>
      <c r="K103" s="28" t="n">
        <f aca="false">SUM(J103*C103)</f>
        <v>0</v>
      </c>
      <c r="M103" s="28" t="n">
        <f aca="false">SUM(L103*C103)</f>
        <v>0</v>
      </c>
      <c r="O103" s="28" t="n">
        <f aca="false">SUM(N103*C103)</f>
        <v>0</v>
      </c>
      <c r="Q103" s="28" t="n">
        <f aca="false">D103+F103+H103+J103+L103+N103</f>
        <v>0</v>
      </c>
      <c r="R103" s="29" t="n">
        <f aca="false">E103+G103+I103+K103+M103+O103</f>
        <v>0</v>
      </c>
    </row>
    <row r="104" customFormat="false" ht="18" hidden="false" customHeight="false" outlineLevel="0" collapsed="false">
      <c r="A104" s="1" t="s">
        <v>123</v>
      </c>
      <c r="B104" s="27" t="s">
        <v>34</v>
      </c>
      <c r="C104" s="1" t="n">
        <v>10.88</v>
      </c>
      <c r="E104" s="28" t="n">
        <f aca="false">SUM(D104*C104)</f>
        <v>0</v>
      </c>
      <c r="G104" s="28" t="n">
        <f aca="false">SUM(F104*C104)</f>
        <v>0</v>
      </c>
      <c r="I104" s="28" t="n">
        <f aca="false">SUM(H104*C104)</f>
        <v>0</v>
      </c>
      <c r="K104" s="28" t="n">
        <f aca="false">SUM(J104*C104)</f>
        <v>0</v>
      </c>
      <c r="M104" s="28" t="n">
        <f aca="false">SUM(L104*C104)</f>
        <v>0</v>
      </c>
      <c r="O104" s="28" t="n">
        <f aca="false">SUM(N104*C104)</f>
        <v>0</v>
      </c>
      <c r="Q104" s="28" t="n">
        <f aca="false">D104+F104+H104+J104+L104+N104</f>
        <v>0</v>
      </c>
      <c r="R104" s="29" t="n">
        <f aca="false">E104+G104+I104+K104+M104+O104</f>
        <v>0</v>
      </c>
    </row>
    <row r="105" customFormat="false" ht="18" hidden="false" customHeight="false" outlineLevel="0" collapsed="false">
      <c r="A105" s="1" t="s">
        <v>124</v>
      </c>
      <c r="B105" s="27" t="s">
        <v>34</v>
      </c>
      <c r="C105" s="1" t="n">
        <v>9.8</v>
      </c>
      <c r="E105" s="28" t="n">
        <f aca="false">SUM(D105*C105)</f>
        <v>0</v>
      </c>
      <c r="G105" s="28" t="n">
        <f aca="false">SUM(F105*C105)</f>
        <v>0</v>
      </c>
      <c r="I105" s="28" t="n">
        <f aca="false">SUM(H105*C105)</f>
        <v>0</v>
      </c>
      <c r="K105" s="28" t="n">
        <f aca="false">SUM(J105*C105)</f>
        <v>0</v>
      </c>
      <c r="M105" s="28" t="n">
        <f aca="false">SUM(L105*C105)</f>
        <v>0</v>
      </c>
      <c r="O105" s="28" t="n">
        <f aca="false">SUM(N105*C105)</f>
        <v>0</v>
      </c>
      <c r="Q105" s="28" t="n">
        <f aca="false">D105+F105+H105+J105+L105+N105</f>
        <v>0</v>
      </c>
      <c r="R105" s="29" t="n">
        <f aca="false">E105+G105+I105+K105+M105+O105</f>
        <v>0</v>
      </c>
    </row>
    <row r="106" customFormat="false" ht="18" hidden="false" customHeight="false" outlineLevel="0" collapsed="false">
      <c r="A106" s="1" t="s">
        <v>125</v>
      </c>
      <c r="B106" s="27" t="s">
        <v>34</v>
      </c>
      <c r="C106" s="1" t="n">
        <v>8.98</v>
      </c>
      <c r="E106" s="28" t="n">
        <f aca="false">SUM(D106*C106)</f>
        <v>0</v>
      </c>
      <c r="G106" s="28" t="n">
        <f aca="false">SUM(F106*C106)</f>
        <v>0</v>
      </c>
      <c r="I106" s="28" t="n">
        <f aca="false">SUM(H106*C106)</f>
        <v>0</v>
      </c>
      <c r="K106" s="28" t="n">
        <f aca="false">SUM(J106*C106)</f>
        <v>0</v>
      </c>
      <c r="M106" s="28" t="n">
        <f aca="false">SUM(L106*C106)</f>
        <v>0</v>
      </c>
      <c r="O106" s="28" t="n">
        <f aca="false">SUM(N106*C106)</f>
        <v>0</v>
      </c>
      <c r="Q106" s="28" t="n">
        <f aca="false">D106+F106+H106+J106+L106+N106</f>
        <v>0</v>
      </c>
      <c r="R106" s="29" t="n">
        <f aca="false">E106+G106+I106+K106+M106+O106</f>
        <v>0</v>
      </c>
    </row>
    <row r="107" customFormat="false" ht="18" hidden="false" customHeight="false" outlineLevel="0" collapsed="false">
      <c r="A107" s="1" t="s">
        <v>126</v>
      </c>
      <c r="B107" s="27" t="s">
        <v>34</v>
      </c>
      <c r="E107" s="28" t="n">
        <f aca="false">SUM(D107*C107)</f>
        <v>0</v>
      </c>
      <c r="G107" s="28" t="n">
        <f aca="false">SUM(F107*C107)</f>
        <v>0</v>
      </c>
      <c r="I107" s="28" t="n">
        <f aca="false">SUM(H107*C107)</f>
        <v>0</v>
      </c>
      <c r="K107" s="28" t="n">
        <f aca="false">SUM(J107*C107)</f>
        <v>0</v>
      </c>
      <c r="M107" s="28" t="n">
        <f aca="false">SUM(L107*C107)</f>
        <v>0</v>
      </c>
      <c r="O107" s="28" t="n">
        <f aca="false">SUM(N107*C107)</f>
        <v>0</v>
      </c>
      <c r="Q107" s="28" t="n">
        <f aca="false">D107+F107+H107+J107+L107+N107</f>
        <v>0</v>
      </c>
      <c r="R107" s="29" t="n">
        <f aca="false">E107+G107+I107+K107+M107+O107</f>
        <v>0</v>
      </c>
    </row>
    <row r="108" customFormat="false" ht="18" hidden="false" customHeight="false" outlineLevel="0" collapsed="false">
      <c r="A108" s="1" t="s">
        <v>127</v>
      </c>
      <c r="B108" s="27" t="s">
        <v>34</v>
      </c>
      <c r="C108" s="1" t="n">
        <v>9.95</v>
      </c>
      <c r="E108" s="28" t="n">
        <f aca="false">SUM(D108*C108)</f>
        <v>0</v>
      </c>
      <c r="G108" s="28" t="n">
        <f aca="false">SUM(F108*C108)</f>
        <v>0</v>
      </c>
      <c r="I108" s="28" t="n">
        <f aca="false">SUM(H108*C108)</f>
        <v>0</v>
      </c>
      <c r="K108" s="28" t="n">
        <f aca="false">SUM(J108*C108)</f>
        <v>0</v>
      </c>
      <c r="M108" s="28" t="n">
        <f aca="false">SUM(L108*C108)</f>
        <v>0</v>
      </c>
      <c r="O108" s="28" t="n">
        <f aca="false">SUM(N108*C108)</f>
        <v>0</v>
      </c>
      <c r="Q108" s="28" t="n">
        <f aca="false">D108+F108+H108+J108+L108+N108</f>
        <v>0</v>
      </c>
      <c r="R108" s="29" t="n">
        <f aca="false">E108+G108+I108+K108+M108+O108</f>
        <v>0</v>
      </c>
    </row>
    <row r="109" customFormat="false" ht="18" hidden="false" customHeight="false" outlineLevel="0" collapsed="false">
      <c r="A109" s="1" t="s">
        <v>128</v>
      </c>
      <c r="B109" s="27" t="s">
        <v>34</v>
      </c>
      <c r="E109" s="28" t="n">
        <f aca="false">SUM(D109*C109)</f>
        <v>0</v>
      </c>
      <c r="G109" s="28" t="n">
        <f aca="false">SUM(F109*C109)</f>
        <v>0</v>
      </c>
      <c r="I109" s="28" t="n">
        <f aca="false">SUM(H109*C109)</f>
        <v>0</v>
      </c>
      <c r="K109" s="28" t="n">
        <f aca="false">SUM(J109*C109)</f>
        <v>0</v>
      </c>
      <c r="M109" s="28" t="n">
        <f aca="false">SUM(L109*C109)</f>
        <v>0</v>
      </c>
      <c r="O109" s="28" t="n">
        <f aca="false">SUM(N109*C109)</f>
        <v>0</v>
      </c>
      <c r="Q109" s="28" t="n">
        <f aca="false">D109+F109+H109+J109+L109+N109</f>
        <v>0</v>
      </c>
      <c r="R109" s="29" t="n">
        <f aca="false">E109+G109+I109+K109+M109+O109</f>
        <v>0</v>
      </c>
    </row>
    <row r="110" customFormat="false" ht="18" hidden="false" customHeight="false" outlineLevel="0" collapsed="false">
      <c r="A110" s="1" t="s">
        <v>129</v>
      </c>
      <c r="B110" s="27" t="s">
        <v>130</v>
      </c>
      <c r="C110" s="1" t="n">
        <v>47.5</v>
      </c>
      <c r="E110" s="28" t="n">
        <f aca="false">SUM(D110*C110)</f>
        <v>0</v>
      </c>
      <c r="G110" s="28" t="n">
        <f aca="false">SUM(F110*C110)</f>
        <v>0</v>
      </c>
      <c r="I110" s="28" t="n">
        <f aca="false">SUM(H110*C110)</f>
        <v>0</v>
      </c>
      <c r="K110" s="28" t="n">
        <f aca="false">SUM(J110*C110)</f>
        <v>0</v>
      </c>
      <c r="M110" s="28" t="n">
        <f aca="false">SUM(L110*C110)</f>
        <v>0</v>
      </c>
      <c r="O110" s="28" t="n">
        <f aca="false">SUM(N110*C110)</f>
        <v>0</v>
      </c>
      <c r="Q110" s="28" t="n">
        <f aca="false">D110+F110+H110+J110+L110+N110</f>
        <v>0</v>
      </c>
      <c r="R110" s="29" t="n">
        <f aca="false">E110+G110+I110+K110+M110+O110</f>
        <v>0</v>
      </c>
    </row>
    <row r="111" customFormat="false" ht="18" hidden="false" customHeight="false" outlineLevel="0" collapsed="false">
      <c r="A111" s="31" t="s">
        <v>131</v>
      </c>
      <c r="B111" s="31"/>
      <c r="C111" s="31"/>
      <c r="D111" s="5"/>
      <c r="E111" s="28" t="n">
        <f aca="false">SUM(E99:E109)</f>
        <v>0</v>
      </c>
      <c r="F111" s="5"/>
      <c r="G111" s="28" t="n">
        <f aca="false">SUM(G99:G109)</f>
        <v>0</v>
      </c>
      <c r="H111" s="5"/>
      <c r="I111" s="28" t="n">
        <f aca="false">SUM(I99:I109)</f>
        <v>0</v>
      </c>
      <c r="J111" s="5"/>
      <c r="K111" s="28" t="n">
        <f aca="false">SUM(K99:K109)</f>
        <v>0</v>
      </c>
      <c r="L111" s="5"/>
      <c r="M111" s="28" t="n">
        <f aca="false">SUM(M99:M109)</f>
        <v>0</v>
      </c>
      <c r="N111" s="5"/>
      <c r="O111" s="28" t="n">
        <f aca="false">SUM(O99:O109)</f>
        <v>0</v>
      </c>
      <c r="Q111" s="32"/>
      <c r="R111" s="33" t="n">
        <f aca="false">E111+G111+I111+K111+M111+O111</f>
        <v>0</v>
      </c>
    </row>
    <row r="112" customFormat="false" ht="18" hidden="false" customHeight="false" outlineLevel="0" collapsed="false">
      <c r="E112" s="28"/>
      <c r="G112" s="28"/>
      <c r="I112" s="28"/>
      <c r="K112" s="28"/>
      <c r="M112" s="28"/>
      <c r="O112" s="28"/>
      <c r="Q112" s="28"/>
      <c r="R112" s="29"/>
    </row>
    <row r="113" customFormat="false" ht="18" hidden="false" customHeight="false" outlineLevel="0" collapsed="false">
      <c r="A113" s="30" t="s">
        <v>132</v>
      </c>
      <c r="B113" s="30"/>
      <c r="E113" s="28"/>
      <c r="G113" s="28"/>
      <c r="I113" s="28"/>
      <c r="K113" s="28"/>
      <c r="M113" s="28"/>
      <c r="O113" s="28"/>
      <c r="Q113" s="28"/>
      <c r="R113" s="29"/>
    </row>
    <row r="114" customFormat="false" ht="18" hidden="false" customHeight="false" outlineLevel="0" collapsed="false">
      <c r="A114" s="1" t="s">
        <v>133</v>
      </c>
      <c r="B114" s="27"/>
      <c r="E114" s="28" t="n">
        <f aca="false">SUM(D114*C114)</f>
        <v>0</v>
      </c>
      <c r="G114" s="28" t="n">
        <f aca="false">SUM(F114*C114)</f>
        <v>0</v>
      </c>
      <c r="I114" s="28" t="n">
        <f aca="false">SUM(H114*C114)</f>
        <v>0</v>
      </c>
      <c r="K114" s="28" t="n">
        <f aca="false">SUM(J114*C114)</f>
        <v>0</v>
      </c>
      <c r="M114" s="28" t="n">
        <f aca="false">SUM(L114*C114)</f>
        <v>0</v>
      </c>
      <c r="O114" s="28" t="n">
        <f aca="false">SUM(N114*C114)</f>
        <v>0</v>
      </c>
      <c r="Q114" s="28" t="n">
        <f aca="false">D114+F114+H114+J114+L114+N114</f>
        <v>0</v>
      </c>
      <c r="R114" s="29" t="n">
        <f aca="false">E114+G114+I114+K114+M114+O114</f>
        <v>0</v>
      </c>
    </row>
    <row r="115" customFormat="false" ht="18" hidden="false" customHeight="false" outlineLevel="0" collapsed="false">
      <c r="A115" s="1" t="s">
        <v>134</v>
      </c>
      <c r="B115" s="27"/>
      <c r="E115" s="28" t="n">
        <f aca="false">SUM(D115*C115)</f>
        <v>0</v>
      </c>
      <c r="G115" s="28" t="n">
        <f aca="false">SUM(F115*C115)</f>
        <v>0</v>
      </c>
      <c r="I115" s="28" t="n">
        <f aca="false">SUM(H115*C115)</f>
        <v>0</v>
      </c>
      <c r="K115" s="28" t="n">
        <f aca="false">SUM(J115*C115)</f>
        <v>0</v>
      </c>
      <c r="M115" s="28" t="n">
        <f aca="false">SUM(L115*C115)</f>
        <v>0</v>
      </c>
      <c r="O115" s="28" t="n">
        <f aca="false">SUM(N115*C115)</f>
        <v>0</v>
      </c>
      <c r="Q115" s="28" t="n">
        <f aca="false">D115+F115+H115+J115+L115+N115</f>
        <v>0</v>
      </c>
      <c r="R115" s="29" t="n">
        <f aca="false">E115+G115+I115+K115+M115+O115</f>
        <v>0</v>
      </c>
    </row>
    <row r="116" customFormat="false" ht="18" hidden="false" customHeight="false" outlineLevel="0" collapsed="false">
      <c r="A116" s="1" t="s">
        <v>135</v>
      </c>
      <c r="B116" s="27"/>
      <c r="E116" s="28" t="n">
        <f aca="false">SUM(D116*C116)</f>
        <v>0</v>
      </c>
      <c r="G116" s="28" t="n">
        <f aca="false">SUM(F116*C116)</f>
        <v>0</v>
      </c>
      <c r="I116" s="28" t="n">
        <f aca="false">SUM(H116*C116)</f>
        <v>0</v>
      </c>
      <c r="K116" s="28" t="n">
        <f aca="false">SUM(J116*C116)</f>
        <v>0</v>
      </c>
      <c r="M116" s="28" t="n">
        <f aca="false">SUM(L116*C116)</f>
        <v>0</v>
      </c>
      <c r="O116" s="28" t="n">
        <f aca="false">SUM(N116*C116)</f>
        <v>0</v>
      </c>
      <c r="Q116" s="28" t="n">
        <f aca="false">D116+F116+H116+J116+L116+N116</f>
        <v>0</v>
      </c>
      <c r="R116" s="29" t="n">
        <f aca="false">E116+G116+I116+K116+M116+O116</f>
        <v>0</v>
      </c>
    </row>
    <row r="117" customFormat="false" ht="18" hidden="false" customHeight="false" outlineLevel="0" collapsed="false">
      <c r="A117" s="1" t="s">
        <v>136</v>
      </c>
      <c r="B117" s="27"/>
      <c r="E117" s="28" t="n">
        <f aca="false">SUM(D117*C117)</f>
        <v>0</v>
      </c>
      <c r="G117" s="28" t="n">
        <f aca="false">SUM(F117*C117)</f>
        <v>0</v>
      </c>
      <c r="I117" s="28" t="n">
        <f aca="false">SUM(H117*C117)</f>
        <v>0</v>
      </c>
      <c r="K117" s="28" t="n">
        <f aca="false">SUM(J117*C117)</f>
        <v>0</v>
      </c>
      <c r="M117" s="28" t="n">
        <f aca="false">SUM(L117*C117)</f>
        <v>0</v>
      </c>
      <c r="O117" s="28" t="n">
        <f aca="false">SUM(N117*C117)</f>
        <v>0</v>
      </c>
      <c r="Q117" s="28" t="n">
        <f aca="false">D117+F117+H117+J117+L117+N117</f>
        <v>0</v>
      </c>
      <c r="R117" s="29" t="n">
        <f aca="false">E117+G117+I117+K117+M117+O117</f>
        <v>0</v>
      </c>
    </row>
    <row r="118" customFormat="false" ht="18" hidden="false" customHeight="false" outlineLevel="0" collapsed="false">
      <c r="A118" s="1" t="s">
        <v>137</v>
      </c>
      <c r="B118" s="27"/>
      <c r="E118" s="28" t="n">
        <f aca="false">SUM(D118*C118)</f>
        <v>0</v>
      </c>
      <c r="G118" s="28" t="n">
        <f aca="false">SUM(F118*C118)</f>
        <v>0</v>
      </c>
      <c r="I118" s="28" t="n">
        <f aca="false">SUM(H118*C118)</f>
        <v>0</v>
      </c>
      <c r="K118" s="28" t="n">
        <f aca="false">SUM(J118*C118)</f>
        <v>0</v>
      </c>
      <c r="M118" s="28" t="n">
        <f aca="false">SUM(L118*C118)</f>
        <v>0</v>
      </c>
      <c r="O118" s="28" t="n">
        <f aca="false">SUM(N118*C118)</f>
        <v>0</v>
      </c>
      <c r="Q118" s="28" t="n">
        <f aca="false">D118+F118+H118+J118+L118+N118</f>
        <v>0</v>
      </c>
      <c r="R118" s="29" t="n">
        <f aca="false">E118+G118+I118+K118+M118+O118</f>
        <v>0</v>
      </c>
    </row>
    <row r="119" customFormat="false" ht="18" hidden="false" customHeight="false" outlineLevel="0" collapsed="false">
      <c r="A119" s="1" t="s">
        <v>138</v>
      </c>
      <c r="B119" s="27"/>
      <c r="E119" s="28" t="n">
        <f aca="false">SUM(D119*C119)</f>
        <v>0</v>
      </c>
      <c r="G119" s="28" t="n">
        <f aca="false">SUM(F119*C119)</f>
        <v>0</v>
      </c>
      <c r="I119" s="28" t="n">
        <f aca="false">SUM(H119*C119)</f>
        <v>0</v>
      </c>
      <c r="K119" s="28" t="n">
        <f aca="false">SUM(J119*C119)</f>
        <v>0</v>
      </c>
      <c r="M119" s="28" t="n">
        <f aca="false">SUM(L119*C119)</f>
        <v>0</v>
      </c>
      <c r="O119" s="28" t="n">
        <f aca="false">SUM(N119*C119)</f>
        <v>0</v>
      </c>
      <c r="Q119" s="28" t="n">
        <f aca="false">D119+F119+H119+J119+L119+N119</f>
        <v>0</v>
      </c>
      <c r="R119" s="29" t="n">
        <f aca="false">E119+G119+I119+K119+M119+O119</f>
        <v>0</v>
      </c>
    </row>
    <row r="120" customFormat="false" ht="18" hidden="false" customHeight="false" outlineLevel="0" collapsed="false">
      <c r="A120" s="1" t="s">
        <v>139</v>
      </c>
      <c r="B120" s="27"/>
      <c r="E120" s="28" t="n">
        <f aca="false">SUM(D120*C120)</f>
        <v>0</v>
      </c>
      <c r="G120" s="28" t="n">
        <f aca="false">SUM(F120*C120)</f>
        <v>0</v>
      </c>
      <c r="I120" s="28" t="n">
        <f aca="false">SUM(H120*C120)</f>
        <v>0</v>
      </c>
      <c r="K120" s="28" t="n">
        <f aca="false">SUM(J120*C120)</f>
        <v>0</v>
      </c>
      <c r="M120" s="28" t="n">
        <f aca="false">SUM(L120*C120)</f>
        <v>0</v>
      </c>
      <c r="O120" s="28" t="n">
        <f aca="false">SUM(N120*C120)</f>
        <v>0</v>
      </c>
      <c r="Q120" s="28" t="n">
        <f aca="false">D120+F120+H120+J120+L120+N120</f>
        <v>0</v>
      </c>
      <c r="R120" s="29" t="n">
        <f aca="false">E120+G120+I120+K120+M120+O120</f>
        <v>0</v>
      </c>
    </row>
    <row r="121" customFormat="false" ht="18" hidden="false" customHeight="false" outlineLevel="0" collapsed="false">
      <c r="A121" s="1" t="s">
        <v>140</v>
      </c>
      <c r="B121" s="27"/>
      <c r="E121" s="28" t="n">
        <f aca="false">SUM(D121*C121)</f>
        <v>0</v>
      </c>
      <c r="G121" s="28" t="n">
        <f aca="false">SUM(F121*C121)</f>
        <v>0</v>
      </c>
      <c r="I121" s="28" t="n">
        <f aca="false">SUM(H121*C121)</f>
        <v>0</v>
      </c>
      <c r="K121" s="28" t="n">
        <f aca="false">SUM(J121*C121)</f>
        <v>0</v>
      </c>
      <c r="M121" s="28" t="n">
        <f aca="false">SUM(L121*C121)</f>
        <v>0</v>
      </c>
      <c r="O121" s="28" t="n">
        <f aca="false">SUM(N121*C121)</f>
        <v>0</v>
      </c>
      <c r="Q121" s="28" t="n">
        <f aca="false">D121+F121+H121+J121+L121+N121</f>
        <v>0</v>
      </c>
      <c r="R121" s="29" t="n">
        <f aca="false">E121+G121+I121+K121+M121+O121</f>
        <v>0</v>
      </c>
    </row>
    <row r="122" customFormat="false" ht="18" hidden="false" customHeight="false" outlineLevel="0" collapsed="false">
      <c r="A122" s="1" t="s">
        <v>141</v>
      </c>
      <c r="B122" s="27" t="s">
        <v>40</v>
      </c>
      <c r="C122" s="1" t="n">
        <v>4.15</v>
      </c>
      <c r="E122" s="28" t="n">
        <f aca="false">SUM(D122*C122)</f>
        <v>0</v>
      </c>
      <c r="G122" s="28" t="n">
        <f aca="false">SUM(F122*C122)</f>
        <v>0</v>
      </c>
      <c r="I122" s="28" t="n">
        <f aca="false">SUM(H122*C122)</f>
        <v>0</v>
      </c>
      <c r="K122" s="28" t="n">
        <f aca="false">SUM(J122*C122)</f>
        <v>0</v>
      </c>
      <c r="M122" s="28" t="n">
        <f aca="false">SUM(L122*C122)</f>
        <v>0</v>
      </c>
      <c r="O122" s="28" t="n">
        <f aca="false">SUM(N122*C122)</f>
        <v>0</v>
      </c>
      <c r="Q122" s="28" t="n">
        <f aca="false">D122+F122+H122+J122+L122+N122</f>
        <v>0</v>
      </c>
      <c r="R122" s="29" t="n">
        <f aca="false">E122+G122+I122+K122+M122+O122</f>
        <v>0</v>
      </c>
    </row>
    <row r="123" customFormat="false" ht="18" hidden="false" customHeight="false" outlineLevel="0" collapsed="false">
      <c r="A123" s="1" t="s">
        <v>142</v>
      </c>
      <c r="B123" s="27" t="s">
        <v>40</v>
      </c>
      <c r="C123" s="1" t="n">
        <v>1.94</v>
      </c>
      <c r="E123" s="28" t="n">
        <f aca="false">SUM(D123*C123)</f>
        <v>0</v>
      </c>
      <c r="G123" s="28" t="n">
        <f aca="false">SUM(F123*C123)</f>
        <v>0</v>
      </c>
      <c r="I123" s="28" t="n">
        <f aca="false">SUM(H123*C123)</f>
        <v>0</v>
      </c>
      <c r="K123" s="28" t="n">
        <f aca="false">SUM(J123*C123)</f>
        <v>0</v>
      </c>
      <c r="M123" s="28" t="n">
        <f aca="false">SUM(L123*C123)</f>
        <v>0</v>
      </c>
      <c r="O123" s="28" t="n">
        <f aca="false">SUM(N123*C123)</f>
        <v>0</v>
      </c>
      <c r="Q123" s="28" t="n">
        <f aca="false">D123+F123+H123+J123+L123+N123</f>
        <v>0</v>
      </c>
      <c r="R123" s="29" t="n">
        <f aca="false">E123+G123+I123+K123+M123+O123</f>
        <v>0</v>
      </c>
    </row>
    <row r="124" customFormat="false" ht="18" hidden="false" customHeight="false" outlineLevel="0" collapsed="false">
      <c r="A124" s="1" t="s">
        <v>143</v>
      </c>
      <c r="B124" s="27"/>
      <c r="E124" s="28" t="n">
        <f aca="false">SUM(D124*C124)</f>
        <v>0</v>
      </c>
      <c r="G124" s="28" t="n">
        <f aca="false">SUM(F124*C124)</f>
        <v>0</v>
      </c>
      <c r="I124" s="28" t="n">
        <f aca="false">SUM(H124*C124)</f>
        <v>0</v>
      </c>
      <c r="K124" s="28" t="n">
        <f aca="false">SUM(J124*C124)</f>
        <v>0</v>
      </c>
      <c r="M124" s="28" t="n">
        <f aca="false">SUM(L124*C124)</f>
        <v>0</v>
      </c>
      <c r="O124" s="28" t="n">
        <f aca="false">SUM(N124*C124)</f>
        <v>0</v>
      </c>
      <c r="Q124" s="28" t="n">
        <f aca="false">D124+F124+H124+J124+L124+N124</f>
        <v>0</v>
      </c>
      <c r="R124" s="29" t="n">
        <f aca="false">E124+G124+I124+K124+M124+O124</f>
        <v>0</v>
      </c>
    </row>
    <row r="125" customFormat="false" ht="18" hidden="false" customHeight="false" outlineLevel="0" collapsed="false">
      <c r="A125" s="34" t="s">
        <v>144</v>
      </c>
      <c r="B125" s="34"/>
      <c r="C125" s="34"/>
      <c r="D125" s="5"/>
      <c r="E125" s="28" t="n">
        <f aca="false">SUM(E114:E124)</f>
        <v>0</v>
      </c>
      <c r="F125" s="5"/>
      <c r="G125" s="28" t="n">
        <f aca="false">SUM(G114:G124)</f>
        <v>0</v>
      </c>
      <c r="H125" s="5"/>
      <c r="I125" s="28" t="n">
        <f aca="false">SUM(I114:I124)</f>
        <v>0</v>
      </c>
      <c r="J125" s="5"/>
      <c r="K125" s="28" t="n">
        <f aca="false">SUM(K114:K124)</f>
        <v>0</v>
      </c>
      <c r="L125" s="5"/>
      <c r="M125" s="28" t="n">
        <f aca="false">SUM(M114:M124)</f>
        <v>0</v>
      </c>
      <c r="N125" s="5"/>
      <c r="O125" s="28" t="n">
        <f aca="false">SUM(O114:O124)</f>
        <v>0</v>
      </c>
      <c r="Q125" s="32"/>
      <c r="R125" s="33" t="n">
        <f aca="false">E125+G125+I125+K125+M125+O125</f>
        <v>0</v>
      </c>
    </row>
    <row r="126" customFormat="false" ht="18" hidden="false" customHeight="false" outlineLevel="0" collapsed="false">
      <c r="E126" s="28"/>
      <c r="G126" s="28"/>
      <c r="I126" s="28"/>
      <c r="K126" s="28"/>
      <c r="M126" s="28"/>
      <c r="O126" s="28"/>
      <c r="Q126" s="28"/>
      <c r="R126" s="29"/>
    </row>
    <row r="127" customFormat="false" ht="18" hidden="false" customHeight="false" outlineLevel="0" collapsed="false">
      <c r="A127" s="30" t="s">
        <v>145</v>
      </c>
      <c r="B127" s="30"/>
      <c r="E127" s="28"/>
      <c r="G127" s="28"/>
      <c r="I127" s="28"/>
      <c r="K127" s="28"/>
      <c r="M127" s="28"/>
      <c r="O127" s="28"/>
      <c r="Q127" s="28"/>
      <c r="R127" s="29"/>
    </row>
    <row r="128" customFormat="false" ht="18" hidden="false" customHeight="false" outlineLevel="0" collapsed="false">
      <c r="A128" s="1" t="s">
        <v>146</v>
      </c>
      <c r="B128" s="27"/>
      <c r="E128" s="28" t="n">
        <f aca="false">SUM(D128*C128)</f>
        <v>0</v>
      </c>
      <c r="G128" s="28" t="n">
        <f aca="false">SUM(F128*C128)</f>
        <v>0</v>
      </c>
      <c r="I128" s="28" t="n">
        <f aca="false">SUM(H128*C128)</f>
        <v>0</v>
      </c>
      <c r="K128" s="28" t="n">
        <f aca="false">SUM(J128*C128)</f>
        <v>0</v>
      </c>
      <c r="M128" s="28" t="n">
        <f aca="false">SUM(L128*C128)</f>
        <v>0</v>
      </c>
      <c r="O128" s="28" t="n">
        <f aca="false">SUM(N128*C128)</f>
        <v>0</v>
      </c>
      <c r="Q128" s="28" t="n">
        <f aca="false">D128+F128+H128+J128+L128+N128</f>
        <v>0</v>
      </c>
      <c r="R128" s="29" t="n">
        <f aca="false">E128+G128+I128+K128+M128+O128</f>
        <v>0</v>
      </c>
    </row>
    <row r="129" customFormat="false" ht="18" hidden="false" customHeight="false" outlineLevel="0" collapsed="false">
      <c r="A129" s="26" t="s">
        <v>147</v>
      </c>
      <c r="B129" s="27" t="s">
        <v>40</v>
      </c>
      <c r="C129" s="1" t="n">
        <v>0.6</v>
      </c>
      <c r="E129" s="28" t="n">
        <f aca="false">SUM(D129*C129)</f>
        <v>0</v>
      </c>
      <c r="G129" s="28" t="n">
        <f aca="false">SUM(F129*C129)</f>
        <v>0</v>
      </c>
      <c r="I129" s="28" t="n">
        <f aca="false">SUM(H129*C129)</f>
        <v>0</v>
      </c>
      <c r="K129" s="28" t="n">
        <f aca="false">SUM(J129*C129)</f>
        <v>0</v>
      </c>
      <c r="M129" s="28" t="n">
        <f aca="false">SUM(L129*C129)</f>
        <v>0</v>
      </c>
      <c r="O129" s="28" t="n">
        <f aca="false">SUM(N129*C129)</f>
        <v>0</v>
      </c>
      <c r="Q129" s="28" t="n">
        <f aca="false">D129+F129+H129+J129+L129+N129</f>
        <v>0</v>
      </c>
      <c r="R129" s="29" t="n">
        <f aca="false">E129+G129+I129+K129+M129+O129</f>
        <v>0</v>
      </c>
    </row>
    <row r="130" customFormat="false" ht="18" hidden="false" customHeight="false" outlineLevel="0" collapsed="false">
      <c r="A130" s="35" t="s">
        <v>148</v>
      </c>
      <c r="B130" s="27"/>
      <c r="E130" s="28"/>
      <c r="G130" s="28"/>
      <c r="I130" s="28"/>
      <c r="K130" s="28"/>
      <c r="M130" s="28"/>
      <c r="O130" s="28"/>
      <c r="Q130" s="28"/>
      <c r="R130" s="29"/>
    </row>
    <row r="131" customFormat="false" ht="18" hidden="false" customHeight="false" outlineLevel="0" collapsed="false">
      <c r="A131" s="36" t="s">
        <v>149</v>
      </c>
      <c r="B131" s="27" t="s">
        <v>150</v>
      </c>
      <c r="C131" s="1" t="n">
        <v>22</v>
      </c>
      <c r="E131" s="28" t="n">
        <f aca="false">SUM(D131*C131)</f>
        <v>0</v>
      </c>
      <c r="G131" s="28" t="n">
        <f aca="false">SUM(F131*C131)</f>
        <v>0</v>
      </c>
      <c r="I131" s="28" t="n">
        <f aca="false">SUM(H131*C131)</f>
        <v>0</v>
      </c>
      <c r="K131" s="28" t="n">
        <f aca="false">SUM(J131*C131)</f>
        <v>0</v>
      </c>
      <c r="M131" s="28" t="n">
        <f aca="false">SUM(L131*C131)</f>
        <v>0</v>
      </c>
      <c r="O131" s="28" t="n">
        <f aca="false">SUM(N131*C131)</f>
        <v>0</v>
      </c>
      <c r="Q131" s="28" t="n">
        <f aca="false">D131+F131+H131+J131+L131+N131</f>
        <v>0</v>
      </c>
      <c r="R131" s="29" t="n">
        <f aca="false">E131+G131+I131+K131+M131+O131</f>
        <v>0</v>
      </c>
    </row>
    <row r="132" customFormat="false" ht="18" hidden="false" customHeight="false" outlineLevel="0" collapsed="false">
      <c r="A132" s="36" t="s">
        <v>151</v>
      </c>
      <c r="B132" s="27" t="s">
        <v>150</v>
      </c>
      <c r="C132" s="1" t="n">
        <v>26</v>
      </c>
      <c r="E132" s="28" t="n">
        <f aca="false">SUM(D132*C132)</f>
        <v>0</v>
      </c>
      <c r="G132" s="28" t="n">
        <f aca="false">SUM(F132*C132)</f>
        <v>0</v>
      </c>
      <c r="I132" s="28" t="n">
        <f aca="false">SUM(H132*C132)</f>
        <v>0</v>
      </c>
      <c r="K132" s="28" t="n">
        <f aca="false">SUM(J132*C132)</f>
        <v>0</v>
      </c>
      <c r="M132" s="28" t="n">
        <f aca="false">SUM(L132*C132)</f>
        <v>0</v>
      </c>
      <c r="O132" s="28" t="n">
        <f aca="false">SUM(N132*C132)</f>
        <v>0</v>
      </c>
      <c r="Q132" s="28" t="n">
        <f aca="false">D132+F132+H132+J132+L132+N132</f>
        <v>0</v>
      </c>
      <c r="R132" s="29" t="n">
        <f aca="false">E132+G132+I132+K132+M132+O132</f>
        <v>0</v>
      </c>
    </row>
    <row r="133" customFormat="false" ht="18" hidden="false" customHeight="false" outlineLevel="0" collapsed="false">
      <c r="A133" s="36" t="s">
        <v>152</v>
      </c>
      <c r="B133" s="27"/>
      <c r="E133" s="28" t="n">
        <f aca="false">SUM(D133*C133)</f>
        <v>0</v>
      </c>
      <c r="G133" s="28" t="n">
        <f aca="false">SUM(F133*C133)</f>
        <v>0</v>
      </c>
      <c r="I133" s="28" t="n">
        <f aca="false">SUM(H133*C133)</f>
        <v>0</v>
      </c>
      <c r="K133" s="28" t="n">
        <f aca="false">SUM(J133*C133)</f>
        <v>0</v>
      </c>
      <c r="M133" s="28" t="n">
        <f aca="false">SUM(L133*C133)</f>
        <v>0</v>
      </c>
      <c r="O133" s="28" t="n">
        <f aca="false">SUM(N133*C133)</f>
        <v>0</v>
      </c>
      <c r="Q133" s="28" t="n">
        <f aca="false">D133+F133+H133+J133+L133+N133</f>
        <v>0</v>
      </c>
      <c r="R133" s="29" t="n">
        <f aca="false">E133+G133+I133+K133+M133+O133</f>
        <v>0</v>
      </c>
    </row>
    <row r="134" customFormat="false" ht="18" hidden="false" customHeight="false" outlineLevel="0" collapsed="false">
      <c r="A134" s="36" t="s">
        <v>153</v>
      </c>
      <c r="B134" s="27"/>
      <c r="E134" s="28" t="n">
        <f aca="false">SUM(D134*C134)</f>
        <v>0</v>
      </c>
      <c r="G134" s="28" t="n">
        <f aca="false">SUM(F134*C134)</f>
        <v>0</v>
      </c>
      <c r="I134" s="28" t="n">
        <f aca="false">SUM(H134*C134)</f>
        <v>0</v>
      </c>
      <c r="K134" s="28" t="n">
        <f aca="false">SUM(J134*C134)</f>
        <v>0</v>
      </c>
      <c r="M134" s="28" t="n">
        <f aca="false">SUM(L134*C134)</f>
        <v>0</v>
      </c>
      <c r="O134" s="28" t="n">
        <f aca="false">SUM(N134*C134)</f>
        <v>0</v>
      </c>
      <c r="Q134" s="28" t="n">
        <f aca="false">D134+F134+H134+J134+L134+N134</f>
        <v>0</v>
      </c>
      <c r="R134" s="29" t="n">
        <f aca="false">E134+G134+I134+K134+M134+O134</f>
        <v>0</v>
      </c>
    </row>
    <row r="135" customFormat="false" ht="18" hidden="false" customHeight="false" outlineLevel="0" collapsed="false">
      <c r="A135" s="36" t="s">
        <v>154</v>
      </c>
      <c r="B135" s="27"/>
      <c r="E135" s="28" t="n">
        <f aca="false">SUM(D135*C135)</f>
        <v>0</v>
      </c>
      <c r="G135" s="28" t="n">
        <f aca="false">SUM(F135*C135)</f>
        <v>0</v>
      </c>
      <c r="I135" s="28" t="n">
        <f aca="false">SUM(H135*C135)</f>
        <v>0</v>
      </c>
      <c r="K135" s="28" t="n">
        <f aca="false">SUM(J135*C135)</f>
        <v>0</v>
      </c>
      <c r="M135" s="28" t="n">
        <f aca="false">SUM(L135*C135)</f>
        <v>0</v>
      </c>
      <c r="O135" s="28" t="n">
        <f aca="false">SUM(N135*C135)</f>
        <v>0</v>
      </c>
      <c r="Q135" s="28" t="n">
        <f aca="false">D135+F135+H135+J135+L135+N135</f>
        <v>0</v>
      </c>
      <c r="R135" s="29" t="n">
        <f aca="false">E135+G135+I135+K135+M135+O135</f>
        <v>0</v>
      </c>
    </row>
    <row r="136" customFormat="false" ht="18" hidden="false" customHeight="false" outlineLevel="0" collapsed="false">
      <c r="A136" s="36" t="s">
        <v>155</v>
      </c>
      <c r="B136" s="27" t="s">
        <v>156</v>
      </c>
      <c r="C136" s="1" t="n">
        <v>28</v>
      </c>
      <c r="E136" s="28" t="n">
        <f aca="false">SUM(D136*C136)</f>
        <v>0</v>
      </c>
      <c r="G136" s="28" t="n">
        <f aca="false">SUM(F136*C136)</f>
        <v>0</v>
      </c>
      <c r="I136" s="28" t="n">
        <f aca="false">SUM(H136*C136)</f>
        <v>0</v>
      </c>
      <c r="K136" s="28" t="n">
        <f aca="false">SUM(J136*C136)</f>
        <v>0</v>
      </c>
      <c r="M136" s="28" t="n">
        <f aca="false">SUM(L136*C136)</f>
        <v>0</v>
      </c>
      <c r="O136" s="28" t="n">
        <f aca="false">SUM(N136*C136)</f>
        <v>0</v>
      </c>
      <c r="Q136" s="28" t="n">
        <f aca="false">D136+F136+H136+J136+L136+N136</f>
        <v>0</v>
      </c>
      <c r="R136" s="29" t="n">
        <f aca="false">E136+G136+I136+K136+M136+O136</f>
        <v>0</v>
      </c>
    </row>
    <row r="137" customFormat="false" ht="18" hidden="false" customHeight="false" outlineLevel="0" collapsed="false">
      <c r="A137" s="36" t="s">
        <v>157</v>
      </c>
      <c r="B137" s="27"/>
      <c r="E137" s="28" t="n">
        <f aca="false">SUM(D137*C137)</f>
        <v>0</v>
      </c>
      <c r="G137" s="28" t="n">
        <f aca="false">SUM(F137*C137)</f>
        <v>0</v>
      </c>
      <c r="I137" s="28" t="n">
        <f aca="false">SUM(H137*C137)</f>
        <v>0</v>
      </c>
      <c r="K137" s="28" t="n">
        <f aca="false">SUM(J137*C137)</f>
        <v>0</v>
      </c>
      <c r="M137" s="28" t="n">
        <f aca="false">SUM(L137*C137)</f>
        <v>0</v>
      </c>
      <c r="O137" s="28" t="n">
        <f aca="false">SUM(N137*C137)</f>
        <v>0</v>
      </c>
      <c r="Q137" s="28" t="n">
        <f aca="false">D137+F137+H137+J137+L137+N137</f>
        <v>0</v>
      </c>
      <c r="R137" s="29" t="n">
        <f aca="false">E137+G137+I137+K137+M137+O137</f>
        <v>0</v>
      </c>
    </row>
    <row r="138" customFormat="false" ht="18" hidden="false" customHeight="false" outlineLevel="0" collapsed="false">
      <c r="A138" s="36" t="s">
        <v>158</v>
      </c>
      <c r="B138" s="27"/>
      <c r="E138" s="28" t="n">
        <f aca="false">SUM(D138*C138)</f>
        <v>0</v>
      </c>
      <c r="G138" s="28" t="n">
        <f aca="false">SUM(F138*C138)</f>
        <v>0</v>
      </c>
      <c r="I138" s="28" t="n">
        <f aca="false">SUM(H138*C138)</f>
        <v>0</v>
      </c>
      <c r="K138" s="28" t="n">
        <f aca="false">SUM(J138*C138)</f>
        <v>0</v>
      </c>
      <c r="M138" s="28" t="n">
        <f aca="false">SUM(L138*C138)</f>
        <v>0</v>
      </c>
      <c r="O138" s="28" t="n">
        <f aca="false">SUM(N138*C138)</f>
        <v>0</v>
      </c>
      <c r="Q138" s="28" t="n">
        <f aca="false">D138+F138+H138+J138+L138+N138</f>
        <v>0</v>
      </c>
      <c r="R138" s="29" t="n">
        <f aca="false">E138+G138+I138+K138+M138+O138</f>
        <v>0</v>
      </c>
    </row>
    <row r="139" customFormat="false" ht="18" hidden="false" customHeight="false" outlineLevel="0" collapsed="false">
      <c r="A139" s="36" t="s">
        <v>159</v>
      </c>
      <c r="B139" s="27"/>
      <c r="E139" s="28" t="n">
        <f aca="false">SUM(D139*C139)</f>
        <v>0</v>
      </c>
      <c r="G139" s="28" t="n">
        <f aca="false">SUM(F139*C139)</f>
        <v>0</v>
      </c>
      <c r="I139" s="28" t="n">
        <f aca="false">SUM(H139*C139)</f>
        <v>0</v>
      </c>
      <c r="K139" s="28" t="n">
        <f aca="false">SUM(J139*C139)</f>
        <v>0</v>
      </c>
      <c r="M139" s="28" t="n">
        <f aca="false">SUM(L139*C139)</f>
        <v>0</v>
      </c>
      <c r="O139" s="28" t="n">
        <f aca="false">SUM(N139*C139)</f>
        <v>0</v>
      </c>
      <c r="Q139" s="28" t="n">
        <f aca="false">D139+F139+H139+J139+L139+N139</f>
        <v>0</v>
      </c>
      <c r="R139" s="29" t="n">
        <f aca="false">E139+G139+I139+K139+M139+O139</f>
        <v>0</v>
      </c>
    </row>
    <row r="140" customFormat="false" ht="18" hidden="false" customHeight="false" outlineLevel="0" collapsed="false">
      <c r="A140" s="36" t="s">
        <v>160</v>
      </c>
      <c r="B140" s="27" t="s">
        <v>150</v>
      </c>
      <c r="C140" s="1" t="n">
        <v>58</v>
      </c>
      <c r="E140" s="28" t="n">
        <f aca="false">SUM(D140*C140)</f>
        <v>0</v>
      </c>
      <c r="G140" s="28" t="n">
        <f aca="false">SUM(F140*C140)</f>
        <v>0</v>
      </c>
      <c r="I140" s="28" t="n">
        <f aca="false">SUM(H140*C140)</f>
        <v>0</v>
      </c>
      <c r="K140" s="28" t="n">
        <f aca="false">SUM(J140*C140)</f>
        <v>0</v>
      </c>
      <c r="M140" s="28" t="n">
        <f aca="false">SUM(L140*C140)</f>
        <v>0</v>
      </c>
      <c r="O140" s="28" t="n">
        <f aca="false">SUM(N140*C140)</f>
        <v>0</v>
      </c>
      <c r="Q140" s="28" t="n">
        <f aca="false">D140+F140+H140+J140+L140+N140</f>
        <v>0</v>
      </c>
      <c r="R140" s="29" t="n">
        <f aca="false">E140+G140+I140+K140+M140+O140</f>
        <v>0</v>
      </c>
    </row>
    <row r="141" customFormat="false" ht="18" hidden="false" customHeight="false" outlineLevel="0" collapsed="false">
      <c r="A141" s="37" t="s">
        <v>161</v>
      </c>
      <c r="B141" s="27" t="s">
        <v>150</v>
      </c>
      <c r="C141" s="1" t="n">
        <v>58</v>
      </c>
      <c r="E141" s="28" t="n">
        <f aca="false">SUM(D141*C141)</f>
        <v>0</v>
      </c>
      <c r="G141" s="28" t="n">
        <f aca="false">SUM(F141*C141)</f>
        <v>0</v>
      </c>
      <c r="I141" s="28" t="n">
        <f aca="false">SUM(H141*C141)</f>
        <v>0</v>
      </c>
      <c r="K141" s="28" t="n">
        <f aca="false">SUM(J141*C141)</f>
        <v>0</v>
      </c>
      <c r="M141" s="28" t="n">
        <f aca="false">SUM(L141*C141)</f>
        <v>0</v>
      </c>
      <c r="O141" s="28" t="n">
        <f aca="false">SUM(N141*C141)</f>
        <v>0</v>
      </c>
      <c r="Q141" s="28" t="n">
        <f aca="false">D141+F141+H141+J141+L141+N141</f>
        <v>0</v>
      </c>
      <c r="R141" s="29" t="n">
        <f aca="false">E141+G141+I141+K141+M141+O141</f>
        <v>0</v>
      </c>
    </row>
    <row r="142" customFormat="false" ht="18" hidden="false" customHeight="false" outlineLevel="0" collapsed="false">
      <c r="A142" s="1" t="s">
        <v>162</v>
      </c>
      <c r="B142" s="27"/>
      <c r="E142" s="28" t="n">
        <f aca="false">SUM(D142*C142)</f>
        <v>0</v>
      </c>
      <c r="G142" s="28" t="n">
        <f aca="false">SUM(F142*C142)</f>
        <v>0</v>
      </c>
      <c r="I142" s="28" t="n">
        <f aca="false">SUM(H142*C142)</f>
        <v>0</v>
      </c>
      <c r="K142" s="28" t="n">
        <f aca="false">SUM(J142*C142)</f>
        <v>0</v>
      </c>
      <c r="M142" s="28" t="n">
        <f aca="false">SUM(L142*C142)</f>
        <v>0</v>
      </c>
      <c r="O142" s="28" t="n">
        <f aca="false">SUM(N142*C142)</f>
        <v>0</v>
      </c>
      <c r="Q142" s="28" t="n">
        <f aca="false">D142+F142+H142+J142+L142+N142</f>
        <v>0</v>
      </c>
      <c r="R142" s="29" t="n">
        <f aca="false">E142+G142+I142+K142+M142+O142</f>
        <v>0</v>
      </c>
    </row>
    <row r="143" customFormat="false" ht="18" hidden="false" customHeight="false" outlineLevel="0" collapsed="false">
      <c r="A143" s="1" t="s">
        <v>163</v>
      </c>
      <c r="B143" s="27" t="s">
        <v>164</v>
      </c>
      <c r="C143" s="1" t="n">
        <v>11</v>
      </c>
      <c r="E143" s="28" t="n">
        <f aca="false">SUM(D143*C143)</f>
        <v>0</v>
      </c>
      <c r="G143" s="28" t="n">
        <f aca="false">SUM(F143*C143)</f>
        <v>0</v>
      </c>
      <c r="I143" s="28" t="n">
        <f aca="false">SUM(H143*C143)</f>
        <v>0</v>
      </c>
      <c r="K143" s="28" t="n">
        <f aca="false">SUM(J143*C143)</f>
        <v>0</v>
      </c>
      <c r="M143" s="28" t="n">
        <f aca="false">SUM(L143*C143)</f>
        <v>0</v>
      </c>
      <c r="O143" s="28" t="n">
        <f aca="false">SUM(N143*C143)</f>
        <v>0</v>
      </c>
      <c r="Q143" s="28" t="n">
        <f aca="false">D143+F143+H143+J143+L143+N143</f>
        <v>0</v>
      </c>
      <c r="R143" s="29" t="n">
        <f aca="false">E143+G143+I143+K143+M143+O143</f>
        <v>0</v>
      </c>
    </row>
    <row r="144" customFormat="false" ht="18" hidden="false" customHeight="false" outlineLevel="0" collapsed="false">
      <c r="A144" s="35" t="s">
        <v>165</v>
      </c>
      <c r="B144" s="27"/>
      <c r="E144" s="28"/>
      <c r="G144" s="28"/>
      <c r="I144" s="28"/>
      <c r="K144" s="28"/>
      <c r="M144" s="28"/>
      <c r="O144" s="28"/>
      <c r="Q144" s="28"/>
      <c r="R144" s="29"/>
    </row>
    <row r="145" customFormat="false" ht="18" hidden="false" customHeight="false" outlineLevel="0" collapsed="false">
      <c r="A145" s="36" t="s">
        <v>166</v>
      </c>
      <c r="B145" s="27"/>
      <c r="E145" s="28" t="n">
        <f aca="false">SUM(D145*C145)</f>
        <v>0</v>
      </c>
      <c r="G145" s="28" t="n">
        <f aca="false">SUM(F145*C145)</f>
        <v>0</v>
      </c>
      <c r="I145" s="28" t="n">
        <f aca="false">SUM(H145*C145)</f>
        <v>0</v>
      </c>
      <c r="K145" s="28" t="n">
        <f aca="false">SUM(J145*C145)</f>
        <v>0</v>
      </c>
      <c r="M145" s="28" t="n">
        <f aca="false">SUM(L145*C145)</f>
        <v>0</v>
      </c>
      <c r="O145" s="28" t="n">
        <f aca="false">SUM(N145*C145)</f>
        <v>0</v>
      </c>
      <c r="Q145" s="28" t="n">
        <f aca="false">D145+F145+H145+J145+L145+N145</f>
        <v>0</v>
      </c>
      <c r="R145" s="29" t="n">
        <f aca="false">E145+G145+I145+K145+M145+O145</f>
        <v>0</v>
      </c>
    </row>
    <row r="146" customFormat="false" ht="18" hidden="false" customHeight="false" outlineLevel="0" collapsed="false">
      <c r="A146" s="36" t="s">
        <v>167</v>
      </c>
      <c r="B146" s="27" t="s">
        <v>168</v>
      </c>
      <c r="C146" s="1" t="n">
        <v>28</v>
      </c>
      <c r="E146" s="28" t="n">
        <f aca="false">SUM(D146*C146)</f>
        <v>0</v>
      </c>
      <c r="G146" s="28" t="n">
        <f aca="false">SUM(F146*C146)</f>
        <v>0</v>
      </c>
      <c r="I146" s="28" t="n">
        <f aca="false">SUM(H146*C146)</f>
        <v>0</v>
      </c>
      <c r="K146" s="28" t="n">
        <f aca="false">SUM(J146*C146)</f>
        <v>0</v>
      </c>
      <c r="M146" s="28" t="n">
        <f aca="false">SUM(L146*C146)</f>
        <v>0</v>
      </c>
      <c r="O146" s="28" t="n">
        <f aca="false">SUM(N146*C146)</f>
        <v>0</v>
      </c>
      <c r="Q146" s="28" t="n">
        <f aca="false">D146+F146+H146+J146+L146+N146</f>
        <v>0</v>
      </c>
      <c r="R146" s="29" t="n">
        <f aca="false">E146+G146+I146+K146+M146+O146</f>
        <v>0</v>
      </c>
    </row>
    <row r="147" customFormat="false" ht="18" hidden="false" customHeight="false" outlineLevel="0" collapsed="false">
      <c r="A147" s="36" t="s">
        <v>169</v>
      </c>
      <c r="B147" s="27"/>
      <c r="E147" s="28" t="n">
        <f aca="false">SUM(D147*C147)</f>
        <v>0</v>
      </c>
      <c r="G147" s="28" t="n">
        <f aca="false">SUM(F147*C147)</f>
        <v>0</v>
      </c>
      <c r="I147" s="28" t="n">
        <f aca="false">SUM(H147*C147)</f>
        <v>0</v>
      </c>
      <c r="K147" s="28" t="n">
        <f aca="false">SUM(J147*C147)</f>
        <v>0</v>
      </c>
      <c r="M147" s="28" t="n">
        <f aca="false">SUM(L147*C147)</f>
        <v>0</v>
      </c>
      <c r="O147" s="28" t="n">
        <f aca="false">SUM(N147*C147)</f>
        <v>0</v>
      </c>
      <c r="Q147" s="28" t="n">
        <f aca="false">D147+F147+H147+J147+L147+N147</f>
        <v>0</v>
      </c>
      <c r="R147" s="29" t="n">
        <f aca="false">E147+G147+I147+K147+M147+O147</f>
        <v>0</v>
      </c>
    </row>
    <row r="148" customFormat="false" ht="18" hidden="false" customHeight="false" outlineLevel="0" collapsed="false">
      <c r="A148" s="36" t="s">
        <v>170</v>
      </c>
      <c r="B148" s="27" t="s">
        <v>171</v>
      </c>
      <c r="C148" s="1" t="n">
        <v>40</v>
      </c>
      <c r="E148" s="28" t="n">
        <f aca="false">SUM(D148*C148)</f>
        <v>0</v>
      </c>
      <c r="G148" s="28" t="n">
        <f aca="false">SUM(F148*C148)</f>
        <v>0</v>
      </c>
      <c r="I148" s="28" t="n">
        <f aca="false">SUM(H148*C148)</f>
        <v>0</v>
      </c>
      <c r="K148" s="28" t="n">
        <f aca="false">SUM(J148*C148)</f>
        <v>0</v>
      </c>
      <c r="M148" s="28" t="n">
        <f aca="false">SUM(L148*C148)</f>
        <v>0</v>
      </c>
      <c r="O148" s="28" t="n">
        <f aca="false">SUM(N148*C148)</f>
        <v>0</v>
      </c>
      <c r="Q148" s="28" t="n">
        <f aca="false">D148+F148+H148+J148+L148+N148</f>
        <v>0</v>
      </c>
      <c r="R148" s="29" t="n">
        <f aca="false">E148+G148+I148+K148+M148+O148</f>
        <v>0</v>
      </c>
    </row>
    <row r="149" customFormat="false" ht="18" hidden="false" customHeight="false" outlineLevel="0" collapsed="false">
      <c r="A149" s="36" t="s">
        <v>172</v>
      </c>
      <c r="B149" s="27" t="s">
        <v>173</v>
      </c>
      <c r="C149" s="1" t="n">
        <v>28</v>
      </c>
      <c r="E149" s="28" t="n">
        <f aca="false">SUM(D149*C149)</f>
        <v>0</v>
      </c>
      <c r="G149" s="28" t="n">
        <f aca="false">SUM(F149*C149)</f>
        <v>0</v>
      </c>
      <c r="I149" s="28" t="n">
        <f aca="false">SUM(H149*C149)</f>
        <v>0</v>
      </c>
      <c r="K149" s="28" t="n">
        <f aca="false">SUM(J149*C149)</f>
        <v>0</v>
      </c>
      <c r="M149" s="28" t="n">
        <f aca="false">SUM(L149*C149)</f>
        <v>0</v>
      </c>
      <c r="O149" s="28" t="n">
        <f aca="false">SUM(N149*C149)</f>
        <v>0</v>
      </c>
      <c r="Q149" s="28" t="n">
        <f aca="false">D149+F149+H149+J149+L149+N149</f>
        <v>0</v>
      </c>
      <c r="R149" s="29" t="n">
        <f aca="false">E149+G149+I149+K149+M149+O149</f>
        <v>0</v>
      </c>
    </row>
    <row r="150" customFormat="false" ht="18" hidden="false" customHeight="false" outlineLevel="0" collapsed="false">
      <c r="A150" s="36" t="s">
        <v>174</v>
      </c>
      <c r="B150" s="27" t="s">
        <v>40</v>
      </c>
      <c r="C150" s="1" t="n">
        <v>2</v>
      </c>
      <c r="E150" s="28" t="n">
        <f aca="false">SUM(D150*C150)</f>
        <v>0</v>
      </c>
      <c r="G150" s="28" t="n">
        <f aca="false">SUM(F150*C150)</f>
        <v>0</v>
      </c>
      <c r="I150" s="28" t="n">
        <f aca="false">SUM(H150*C150)</f>
        <v>0</v>
      </c>
      <c r="K150" s="28" t="n">
        <f aca="false">SUM(J150*C150)</f>
        <v>0</v>
      </c>
      <c r="M150" s="28" t="n">
        <f aca="false">SUM(L150*C150)</f>
        <v>0</v>
      </c>
      <c r="O150" s="28" t="n">
        <f aca="false">SUM(N150*C150)</f>
        <v>0</v>
      </c>
      <c r="Q150" s="28" t="n">
        <f aca="false">D150+F150+H150+J150+L150+N150</f>
        <v>0</v>
      </c>
      <c r="R150" s="29" t="n">
        <f aca="false">E150+G150+I150+K150+M150+O150</f>
        <v>0</v>
      </c>
    </row>
    <row r="151" customFormat="false" ht="18" hidden="false" customHeight="false" outlineLevel="0" collapsed="false">
      <c r="A151" s="36" t="s">
        <v>175</v>
      </c>
      <c r="B151" s="27" t="s">
        <v>176</v>
      </c>
      <c r="C151" s="1" t="n">
        <v>20</v>
      </c>
      <c r="E151" s="28" t="n">
        <f aca="false">SUM(D151*C151)</f>
        <v>0</v>
      </c>
      <c r="G151" s="28" t="n">
        <f aca="false">SUM(F151*C151)</f>
        <v>0</v>
      </c>
      <c r="I151" s="28" t="n">
        <f aca="false">SUM(H151*C151)</f>
        <v>0</v>
      </c>
      <c r="K151" s="28" t="n">
        <f aca="false">SUM(J151*C151)</f>
        <v>0</v>
      </c>
      <c r="M151" s="28" t="n">
        <f aca="false">SUM(L151*C151)</f>
        <v>0</v>
      </c>
      <c r="O151" s="28" t="n">
        <f aca="false">SUM(N151*C151)</f>
        <v>0</v>
      </c>
      <c r="Q151" s="28" t="n">
        <f aca="false">D151+F151+H151+J151+L151+N151</f>
        <v>0</v>
      </c>
      <c r="R151" s="29" t="n">
        <f aca="false">E151+G151+I151+K151+M151+O151</f>
        <v>0</v>
      </c>
    </row>
    <row r="152" customFormat="false" ht="18" hidden="false" customHeight="false" outlineLevel="0" collapsed="false">
      <c r="A152" s="36" t="s">
        <v>177</v>
      </c>
      <c r="B152" s="27"/>
      <c r="E152" s="28" t="n">
        <f aca="false">SUM(D152*C152)</f>
        <v>0</v>
      </c>
      <c r="G152" s="28" t="n">
        <f aca="false">SUM(F152*C152)</f>
        <v>0</v>
      </c>
      <c r="I152" s="28" t="n">
        <f aca="false">SUM(H152*C152)</f>
        <v>0</v>
      </c>
      <c r="K152" s="28" t="n">
        <f aca="false">SUM(J152*C152)</f>
        <v>0</v>
      </c>
      <c r="M152" s="28" t="n">
        <f aca="false">SUM(L152*C152)</f>
        <v>0</v>
      </c>
      <c r="O152" s="28" t="n">
        <f aca="false">SUM(N152*C152)</f>
        <v>0</v>
      </c>
      <c r="Q152" s="28" t="n">
        <f aca="false">D152+F152+H152+J152+L152+N152</f>
        <v>0</v>
      </c>
      <c r="R152" s="29" t="n">
        <f aca="false">E152+G152+I152+K152+M152+O152</f>
        <v>0</v>
      </c>
    </row>
    <row r="153" customFormat="false" ht="18" hidden="false" customHeight="false" outlineLevel="0" collapsed="false">
      <c r="A153" s="36" t="s">
        <v>178</v>
      </c>
      <c r="B153" s="27" t="s">
        <v>179</v>
      </c>
      <c r="C153" s="1" t="n">
        <v>26</v>
      </c>
      <c r="E153" s="28" t="n">
        <f aca="false">SUM(D153*C153)</f>
        <v>0</v>
      </c>
      <c r="G153" s="28" t="n">
        <f aca="false">SUM(F153*C153)</f>
        <v>0</v>
      </c>
      <c r="I153" s="28" t="n">
        <f aca="false">SUM(H153*C153)</f>
        <v>0</v>
      </c>
      <c r="K153" s="28" t="n">
        <f aca="false">SUM(J153*C153)</f>
        <v>0</v>
      </c>
      <c r="M153" s="28" t="n">
        <f aca="false">SUM(L153*C153)</f>
        <v>0</v>
      </c>
      <c r="O153" s="28" t="n">
        <f aca="false">SUM(N153*C153)</f>
        <v>0</v>
      </c>
      <c r="Q153" s="28" t="n">
        <f aca="false">D153+F153+H153+J153+L153+N153</f>
        <v>0</v>
      </c>
      <c r="R153" s="29" t="n">
        <f aca="false">E153+G153+I153+K153+M153+O153</f>
        <v>0</v>
      </c>
    </row>
    <row r="154" customFormat="false" ht="18" hidden="false" customHeight="false" outlineLevel="0" collapsed="false">
      <c r="A154" s="36" t="s">
        <v>180</v>
      </c>
      <c r="B154" s="27"/>
      <c r="E154" s="28" t="n">
        <f aca="false">SUM(D154*C154)</f>
        <v>0</v>
      </c>
      <c r="G154" s="28" t="n">
        <f aca="false">SUM(F154*C154)</f>
        <v>0</v>
      </c>
      <c r="I154" s="28" t="n">
        <f aca="false">SUM(H154*C154)</f>
        <v>0</v>
      </c>
      <c r="K154" s="28" t="n">
        <f aca="false">SUM(J154*C154)</f>
        <v>0</v>
      </c>
      <c r="M154" s="28" t="n">
        <f aca="false">SUM(L154*C154)</f>
        <v>0</v>
      </c>
      <c r="O154" s="28" t="n">
        <f aca="false">SUM(N154*C154)</f>
        <v>0</v>
      </c>
      <c r="Q154" s="28" t="n">
        <f aca="false">D154+F154+H154+J154+L154+N154</f>
        <v>0</v>
      </c>
      <c r="R154" s="29" t="n">
        <f aca="false">E154+G154+I154+K154+M154+O154</f>
        <v>0</v>
      </c>
    </row>
    <row r="155" customFormat="false" ht="18" hidden="false" customHeight="false" outlineLevel="0" collapsed="false">
      <c r="A155" s="36" t="s">
        <v>181</v>
      </c>
      <c r="B155" s="27" t="s">
        <v>182</v>
      </c>
      <c r="C155" s="1" t="n">
        <v>25</v>
      </c>
      <c r="E155" s="28" t="n">
        <f aca="false">SUM(D155*C155)</f>
        <v>0</v>
      </c>
      <c r="G155" s="28" t="n">
        <f aca="false">SUM(F155*C155)</f>
        <v>0</v>
      </c>
      <c r="I155" s="28" t="n">
        <f aca="false">SUM(H155*C155)</f>
        <v>0</v>
      </c>
      <c r="K155" s="28" t="n">
        <f aca="false">SUM(J155*C155)</f>
        <v>0</v>
      </c>
      <c r="M155" s="28" t="n">
        <f aca="false">SUM(L155*C155)</f>
        <v>0</v>
      </c>
      <c r="O155" s="28" t="n">
        <f aca="false">SUM(N155*C155)</f>
        <v>0</v>
      </c>
      <c r="Q155" s="28" t="n">
        <f aca="false">D155+F155+H155+J155+L155+N155</f>
        <v>0</v>
      </c>
      <c r="R155" s="29" t="n">
        <f aca="false">E155+G155+I155+K155+M155+O155</f>
        <v>0</v>
      </c>
    </row>
    <row r="156" customFormat="false" ht="18" hidden="false" customHeight="false" outlineLevel="0" collapsed="false">
      <c r="A156" s="37" t="s">
        <v>183</v>
      </c>
      <c r="B156" s="27"/>
      <c r="E156" s="28" t="n">
        <f aca="false">SUM(D156*C156)</f>
        <v>0</v>
      </c>
      <c r="G156" s="28" t="n">
        <f aca="false">SUM(F156*C156)</f>
        <v>0</v>
      </c>
      <c r="I156" s="28" t="n">
        <f aca="false">SUM(H156*C156)</f>
        <v>0</v>
      </c>
      <c r="K156" s="28" t="n">
        <f aca="false">SUM(J156*C156)</f>
        <v>0</v>
      </c>
      <c r="M156" s="28" t="n">
        <f aca="false">SUM(L156*C156)</f>
        <v>0</v>
      </c>
      <c r="O156" s="28" t="n">
        <f aca="false">SUM(N156*C156)</f>
        <v>0</v>
      </c>
      <c r="Q156" s="28" t="n">
        <f aca="false">D156+F156+H156+J156+L156+N156</f>
        <v>0</v>
      </c>
      <c r="R156" s="29" t="n">
        <f aca="false">E156+G156+I156+K156+M156+O156</f>
        <v>0</v>
      </c>
    </row>
    <row r="157" customFormat="false" ht="18" hidden="false" customHeight="false" outlineLevel="0" collapsed="false">
      <c r="A157" s="1" t="s">
        <v>184</v>
      </c>
      <c r="B157" s="27" t="s">
        <v>185</v>
      </c>
      <c r="C157" s="1" t="n">
        <v>95</v>
      </c>
      <c r="E157" s="28" t="n">
        <f aca="false">SUM(D157*C157)</f>
        <v>0</v>
      </c>
      <c r="G157" s="28" t="n">
        <f aca="false">SUM(F157*C157)</f>
        <v>0</v>
      </c>
      <c r="I157" s="28" t="n">
        <f aca="false">SUM(H157*C157)</f>
        <v>0</v>
      </c>
      <c r="K157" s="28" t="n">
        <f aca="false">SUM(J157*C157)</f>
        <v>0</v>
      </c>
      <c r="M157" s="28" t="n">
        <f aca="false">SUM(L157*C157)</f>
        <v>0</v>
      </c>
      <c r="O157" s="28" t="n">
        <f aca="false">SUM(N157*C157)</f>
        <v>0</v>
      </c>
      <c r="Q157" s="28" t="n">
        <f aca="false">D157+F157+H157+J157+L157+N157</f>
        <v>0</v>
      </c>
      <c r="R157" s="29" t="n">
        <f aca="false">E157+G157+I157+K157+M157+O157</f>
        <v>0</v>
      </c>
    </row>
    <row r="158" customFormat="false" ht="18" hidden="false" customHeight="false" outlineLevel="0" collapsed="false">
      <c r="A158" s="1" t="s">
        <v>186</v>
      </c>
      <c r="B158" s="27"/>
      <c r="E158" s="28" t="n">
        <f aca="false">SUM(D158*C158)</f>
        <v>0</v>
      </c>
      <c r="G158" s="28" t="n">
        <f aca="false">SUM(F158*C158)</f>
        <v>0</v>
      </c>
      <c r="I158" s="28" t="n">
        <f aca="false">SUM(H158*C158)</f>
        <v>0</v>
      </c>
      <c r="K158" s="28" t="n">
        <f aca="false">SUM(J158*C158)</f>
        <v>0</v>
      </c>
      <c r="M158" s="28" t="n">
        <f aca="false">SUM(L158*C158)</f>
        <v>0</v>
      </c>
      <c r="O158" s="28" t="n">
        <f aca="false">SUM(N158*C158)</f>
        <v>0</v>
      </c>
      <c r="Q158" s="28" t="n">
        <f aca="false">D158+F158+H158+J158+L158+N158</f>
        <v>0</v>
      </c>
      <c r="R158" s="29" t="n">
        <f aca="false">E158+G158+I158+K158+M158+O158</f>
        <v>0</v>
      </c>
    </row>
    <row r="159" customFormat="false" ht="18" hidden="false" customHeight="false" outlineLevel="0" collapsed="false">
      <c r="A159" s="1" t="s">
        <v>187</v>
      </c>
      <c r="B159" s="27" t="s">
        <v>188</v>
      </c>
      <c r="C159" s="1" t="n">
        <v>44</v>
      </c>
      <c r="E159" s="28" t="n">
        <f aca="false">SUM(D159*C159)</f>
        <v>0</v>
      </c>
      <c r="G159" s="28" t="n">
        <f aca="false">SUM(F159*C159)</f>
        <v>0</v>
      </c>
      <c r="I159" s="28" t="n">
        <f aca="false">SUM(H159*C159)</f>
        <v>0</v>
      </c>
      <c r="K159" s="28" t="n">
        <f aca="false">SUM(J159*C159)</f>
        <v>0</v>
      </c>
      <c r="M159" s="28" t="n">
        <f aca="false">SUM(L159*C159)</f>
        <v>0</v>
      </c>
      <c r="O159" s="28" t="n">
        <f aca="false">SUM(N159*C159)</f>
        <v>0</v>
      </c>
      <c r="Q159" s="28" t="n">
        <f aca="false">D159+F159+H159+J159+L159+N159</f>
        <v>0</v>
      </c>
      <c r="R159" s="29" t="n">
        <f aca="false">E159+G159+I159+K159+M159+O159</f>
        <v>0</v>
      </c>
    </row>
    <row r="160" customFormat="false" ht="18" hidden="false" customHeight="false" outlineLevel="0" collapsed="false">
      <c r="A160" s="1" t="s">
        <v>189</v>
      </c>
      <c r="B160" s="27" t="s">
        <v>190</v>
      </c>
      <c r="C160" s="1" t="n">
        <v>18</v>
      </c>
      <c r="E160" s="28" t="n">
        <f aca="false">SUM(D160*C160)</f>
        <v>0</v>
      </c>
      <c r="G160" s="28" t="n">
        <f aca="false">SUM(F160*C160)</f>
        <v>0</v>
      </c>
      <c r="I160" s="28" t="n">
        <f aca="false">SUM(H160*C160)</f>
        <v>0</v>
      </c>
      <c r="K160" s="28" t="n">
        <f aca="false">SUM(J160*C160)</f>
        <v>0</v>
      </c>
      <c r="M160" s="28" t="n">
        <f aca="false">SUM(L160*C160)</f>
        <v>0</v>
      </c>
      <c r="O160" s="28" t="n">
        <f aca="false">SUM(N160*C160)</f>
        <v>0</v>
      </c>
      <c r="Q160" s="28" t="n">
        <f aca="false">D160+F160+H160+J160+L160+N160</f>
        <v>0</v>
      </c>
      <c r="R160" s="29" t="n">
        <f aca="false">E160+G160+I160+K160+M160+O160</f>
        <v>0</v>
      </c>
    </row>
    <row r="161" customFormat="false" ht="18" hidden="false" customHeight="false" outlineLevel="0" collapsed="false">
      <c r="A161" s="38" t="s">
        <v>191</v>
      </c>
      <c r="B161" s="27"/>
      <c r="E161" s="28"/>
      <c r="G161" s="28"/>
      <c r="I161" s="28"/>
      <c r="K161" s="28"/>
      <c r="M161" s="28"/>
      <c r="O161" s="28"/>
      <c r="Q161" s="28"/>
      <c r="R161" s="29"/>
    </row>
    <row r="162" customFormat="false" ht="18" hidden="false" customHeight="false" outlineLevel="0" collapsed="false">
      <c r="A162" s="36" t="s">
        <v>192</v>
      </c>
      <c r="B162" s="27"/>
      <c r="E162" s="28" t="n">
        <f aca="false">SUM(D162*C162)</f>
        <v>0</v>
      </c>
      <c r="G162" s="28" t="n">
        <f aca="false">SUM(F162*C162)</f>
        <v>0</v>
      </c>
      <c r="I162" s="28" t="n">
        <f aca="false">SUM(H162*C162)</f>
        <v>0</v>
      </c>
      <c r="K162" s="28" t="n">
        <f aca="false">SUM(J162*C162)</f>
        <v>0</v>
      </c>
      <c r="M162" s="28" t="n">
        <f aca="false">SUM(L162*C162)</f>
        <v>0</v>
      </c>
      <c r="O162" s="28" t="n">
        <f aca="false">SUM(N162*C162)</f>
        <v>0</v>
      </c>
      <c r="Q162" s="28" t="n">
        <f aca="false">D162+F162+H162+J162+L162+N162</f>
        <v>0</v>
      </c>
      <c r="R162" s="29" t="n">
        <f aca="false">E162+G162+I162+K162+M162+O162</f>
        <v>0</v>
      </c>
    </row>
    <row r="163" customFormat="false" ht="18" hidden="false" customHeight="false" outlineLevel="0" collapsed="false">
      <c r="A163" s="36" t="s">
        <v>193</v>
      </c>
      <c r="B163" s="27"/>
      <c r="E163" s="28" t="n">
        <f aca="false">SUM(D163*C163)</f>
        <v>0</v>
      </c>
      <c r="G163" s="28" t="n">
        <f aca="false">SUM(F163*C163)</f>
        <v>0</v>
      </c>
      <c r="I163" s="28" t="n">
        <f aca="false">SUM(H163*C163)</f>
        <v>0</v>
      </c>
      <c r="K163" s="28" t="n">
        <f aca="false">SUM(J163*C163)</f>
        <v>0</v>
      </c>
      <c r="M163" s="28" t="n">
        <f aca="false">SUM(L163*C163)</f>
        <v>0</v>
      </c>
      <c r="O163" s="28" t="n">
        <f aca="false">SUM(N163*C163)</f>
        <v>0</v>
      </c>
      <c r="Q163" s="28" t="n">
        <f aca="false">D163+F163+H163+J163+L163+N163</f>
        <v>0</v>
      </c>
      <c r="R163" s="29" t="n">
        <f aca="false">E163+G163+I163+K163+M163+O163</f>
        <v>0</v>
      </c>
    </row>
    <row r="164" customFormat="false" ht="18" hidden="false" customHeight="false" outlineLevel="0" collapsed="false">
      <c r="A164" s="36" t="s">
        <v>194</v>
      </c>
      <c r="B164" s="27"/>
      <c r="E164" s="28" t="n">
        <f aca="false">SUM(D164*C164)</f>
        <v>0</v>
      </c>
      <c r="G164" s="28" t="n">
        <f aca="false">SUM(F164*C164)</f>
        <v>0</v>
      </c>
      <c r="I164" s="28" t="n">
        <f aca="false">SUM(H164*C164)</f>
        <v>0</v>
      </c>
      <c r="K164" s="28" t="n">
        <f aca="false">SUM(J164*C164)</f>
        <v>0</v>
      </c>
      <c r="M164" s="28" t="n">
        <f aca="false">SUM(L164*C164)</f>
        <v>0</v>
      </c>
      <c r="O164" s="28" t="n">
        <f aca="false">SUM(N164*C164)</f>
        <v>0</v>
      </c>
      <c r="Q164" s="28" t="n">
        <f aca="false">D164+F164+H164+J164+L164+N164</f>
        <v>0</v>
      </c>
      <c r="R164" s="29" t="n">
        <f aca="false">E164+G164+I164+K164+M164+O164</f>
        <v>0</v>
      </c>
    </row>
    <row r="165" customFormat="false" ht="18" hidden="false" customHeight="false" outlineLevel="0" collapsed="false">
      <c r="A165" s="36" t="s">
        <v>195</v>
      </c>
      <c r="B165" s="27"/>
      <c r="E165" s="28" t="n">
        <f aca="false">SUM(D165*C165)</f>
        <v>0</v>
      </c>
      <c r="G165" s="28" t="n">
        <f aca="false">SUM(F165*C165)</f>
        <v>0</v>
      </c>
      <c r="I165" s="28" t="n">
        <f aca="false">SUM(H165*C165)</f>
        <v>0</v>
      </c>
      <c r="K165" s="28" t="n">
        <f aca="false">SUM(J165*C165)</f>
        <v>0</v>
      </c>
      <c r="M165" s="28" t="n">
        <f aca="false">SUM(L165*C165)</f>
        <v>0</v>
      </c>
      <c r="O165" s="28" t="n">
        <f aca="false">SUM(N165*C165)</f>
        <v>0</v>
      </c>
      <c r="Q165" s="28" t="n">
        <f aca="false">D165+F165+H165+J165+L165+N165</f>
        <v>0</v>
      </c>
      <c r="R165" s="29" t="n">
        <f aca="false">E165+G165+I165+K165+M165+O165</f>
        <v>0</v>
      </c>
    </row>
    <row r="166" customFormat="false" ht="18" hidden="false" customHeight="false" outlineLevel="0" collapsed="false">
      <c r="A166" s="36" t="s">
        <v>196</v>
      </c>
      <c r="B166" s="27"/>
      <c r="E166" s="28" t="n">
        <f aca="false">SUM(D166*C166)</f>
        <v>0</v>
      </c>
      <c r="G166" s="28" t="n">
        <f aca="false">SUM(F166*C166)</f>
        <v>0</v>
      </c>
      <c r="I166" s="28" t="n">
        <f aca="false">SUM(H166*C166)</f>
        <v>0</v>
      </c>
      <c r="K166" s="28" t="n">
        <f aca="false">SUM(J166*C166)</f>
        <v>0</v>
      </c>
      <c r="M166" s="28" t="n">
        <f aca="false">SUM(L166*C166)</f>
        <v>0</v>
      </c>
      <c r="O166" s="28" t="n">
        <f aca="false">SUM(N166*C166)</f>
        <v>0</v>
      </c>
      <c r="Q166" s="28" t="n">
        <f aca="false">D166+F166+H166+J166+L166+N166</f>
        <v>0</v>
      </c>
      <c r="R166" s="29" t="n">
        <f aca="false">E166+G166+I166+K166+M166+O166</f>
        <v>0</v>
      </c>
    </row>
    <row r="167" customFormat="false" ht="18" hidden="false" customHeight="false" outlineLevel="0" collapsed="false">
      <c r="A167" s="36" t="s">
        <v>197</v>
      </c>
      <c r="B167" s="27"/>
      <c r="E167" s="28" t="n">
        <f aca="false">SUM(D167*C167)</f>
        <v>0</v>
      </c>
      <c r="G167" s="28" t="n">
        <f aca="false">SUM(F167*C167)</f>
        <v>0</v>
      </c>
      <c r="I167" s="28" t="n">
        <f aca="false">SUM(H167*C167)</f>
        <v>0</v>
      </c>
      <c r="K167" s="28" t="n">
        <f aca="false">SUM(J167*C167)</f>
        <v>0</v>
      </c>
      <c r="M167" s="28" t="n">
        <f aca="false">SUM(L167*C167)</f>
        <v>0</v>
      </c>
      <c r="O167" s="28" t="n">
        <f aca="false">SUM(N167*C167)</f>
        <v>0</v>
      </c>
      <c r="Q167" s="28" t="n">
        <f aca="false">D167+F167+H167+J167+L167+N167</f>
        <v>0</v>
      </c>
      <c r="R167" s="29" t="n">
        <f aca="false">E167+G167+I167+K167+M167+O167</f>
        <v>0</v>
      </c>
    </row>
    <row r="168" customFormat="false" ht="18" hidden="false" customHeight="false" outlineLevel="0" collapsed="false">
      <c r="A168" s="36" t="s">
        <v>198</v>
      </c>
      <c r="B168" s="27"/>
      <c r="E168" s="28" t="n">
        <f aca="false">SUM(D168*C168)</f>
        <v>0</v>
      </c>
      <c r="G168" s="28" t="n">
        <f aca="false">SUM(F168*C168)</f>
        <v>0</v>
      </c>
      <c r="I168" s="28" t="n">
        <f aca="false">SUM(H168*C168)</f>
        <v>0</v>
      </c>
      <c r="K168" s="28" t="n">
        <f aca="false">SUM(J168*C168)</f>
        <v>0</v>
      </c>
      <c r="M168" s="28" t="n">
        <f aca="false">SUM(L168*C168)</f>
        <v>0</v>
      </c>
      <c r="O168" s="28" t="n">
        <f aca="false">SUM(N168*C168)</f>
        <v>0</v>
      </c>
      <c r="Q168" s="28" t="n">
        <f aca="false">D168+F168+H168+J168+L168+N168</f>
        <v>0</v>
      </c>
      <c r="R168" s="29" t="n">
        <f aca="false">E168+G168+I168+K168+M168+O168</f>
        <v>0</v>
      </c>
    </row>
    <row r="169" customFormat="false" ht="18" hidden="false" customHeight="false" outlineLevel="0" collapsed="false">
      <c r="A169" s="36" t="s">
        <v>199</v>
      </c>
      <c r="B169" s="27"/>
      <c r="E169" s="28" t="n">
        <f aca="false">SUM(D169*C169)</f>
        <v>0</v>
      </c>
      <c r="G169" s="28" t="n">
        <f aca="false">SUM(F169*C169)</f>
        <v>0</v>
      </c>
      <c r="I169" s="28" t="n">
        <f aca="false">SUM(H169*C169)</f>
        <v>0</v>
      </c>
      <c r="K169" s="28" t="n">
        <f aca="false">SUM(J169*C169)</f>
        <v>0</v>
      </c>
      <c r="M169" s="28" t="n">
        <f aca="false">SUM(L169*C169)</f>
        <v>0</v>
      </c>
      <c r="O169" s="28" t="n">
        <f aca="false">SUM(N169*C169)</f>
        <v>0</v>
      </c>
      <c r="Q169" s="28" t="n">
        <f aca="false">D169+F169+H169+J169+L169+N169</f>
        <v>0</v>
      </c>
      <c r="R169" s="29" t="n">
        <f aca="false">E169+G169+I169+K169+M169+O169</f>
        <v>0</v>
      </c>
    </row>
    <row r="170" customFormat="false" ht="18" hidden="false" customHeight="false" outlineLevel="0" collapsed="false">
      <c r="A170" s="26" t="s">
        <v>200</v>
      </c>
      <c r="B170" s="27"/>
      <c r="E170" s="28" t="n">
        <f aca="false">SUM(D170*C170)</f>
        <v>0</v>
      </c>
      <c r="G170" s="28" t="n">
        <f aca="false">SUM(F170*C170)</f>
        <v>0</v>
      </c>
      <c r="I170" s="28" t="n">
        <f aca="false">SUM(H170*C170)</f>
        <v>0</v>
      </c>
      <c r="K170" s="28" t="n">
        <f aca="false">SUM(J170*C170)</f>
        <v>0</v>
      </c>
      <c r="M170" s="28" t="n">
        <f aca="false">SUM(L170*C170)</f>
        <v>0</v>
      </c>
      <c r="O170" s="28" t="n">
        <f aca="false">SUM(N170*C170)</f>
        <v>0</v>
      </c>
      <c r="Q170" s="28" t="n">
        <f aca="false">D170+F170+H170+J170+L170+N170</f>
        <v>0</v>
      </c>
      <c r="R170" s="29" t="n">
        <f aca="false">E170+G170+I170+K170+M170+O170</f>
        <v>0</v>
      </c>
    </row>
    <row r="171" customFormat="false" ht="18" hidden="false" customHeight="false" outlineLevel="0" collapsed="false">
      <c r="A171" s="26" t="s">
        <v>201</v>
      </c>
      <c r="B171" s="27" t="s">
        <v>182</v>
      </c>
      <c r="C171" s="1" t="n">
        <v>56</v>
      </c>
      <c r="E171" s="28" t="n">
        <f aca="false">SUM(D171*C171)</f>
        <v>0</v>
      </c>
      <c r="G171" s="28" t="n">
        <f aca="false">SUM(F171*C171)</f>
        <v>0</v>
      </c>
      <c r="I171" s="28" t="n">
        <f aca="false">SUM(H171*C171)</f>
        <v>0</v>
      </c>
      <c r="K171" s="28" t="n">
        <f aca="false">SUM(J171*C171)</f>
        <v>0</v>
      </c>
      <c r="M171" s="28" t="n">
        <f aca="false">SUM(L171*C171)</f>
        <v>0</v>
      </c>
      <c r="O171" s="28" t="n">
        <f aca="false">SUM(N171*C171)</f>
        <v>0</v>
      </c>
      <c r="Q171" s="28" t="n">
        <f aca="false">D171+F171+H171+J171+L171+N171</f>
        <v>0</v>
      </c>
      <c r="R171" s="29" t="n">
        <f aca="false">E171+G171+I171+K171+M171+O171</f>
        <v>0</v>
      </c>
    </row>
    <row r="172" customFormat="false" ht="18" hidden="false" customHeight="false" outlineLevel="0" collapsed="false">
      <c r="A172" s="26" t="s">
        <v>200</v>
      </c>
      <c r="B172" s="27"/>
      <c r="E172" s="28" t="n">
        <f aca="false">SUM(D172*C172)</f>
        <v>0</v>
      </c>
      <c r="G172" s="28" t="n">
        <f aca="false">SUM(F172*C172)</f>
        <v>0</v>
      </c>
      <c r="I172" s="28" t="n">
        <f aca="false">SUM(H172*C172)</f>
        <v>0</v>
      </c>
      <c r="K172" s="28" t="n">
        <f aca="false">SUM(J172*C172)</f>
        <v>0</v>
      </c>
      <c r="M172" s="28" t="n">
        <f aca="false">SUM(L172*C172)</f>
        <v>0</v>
      </c>
      <c r="O172" s="28" t="n">
        <f aca="false">SUM(N172*C172)</f>
        <v>0</v>
      </c>
      <c r="Q172" s="28" t="n">
        <f aca="false">D172+F172+H172+J172+L172+N172</f>
        <v>0</v>
      </c>
      <c r="R172" s="29" t="n">
        <f aca="false">E172+G172+I172+K172+M172+O172</f>
        <v>0</v>
      </c>
    </row>
    <row r="173" customFormat="false" ht="18" hidden="false" customHeight="false" outlineLevel="0" collapsed="false">
      <c r="A173" s="26" t="s">
        <v>202</v>
      </c>
      <c r="B173" s="27"/>
      <c r="E173" s="28" t="n">
        <f aca="false">SUM(D173*C173)</f>
        <v>0</v>
      </c>
      <c r="G173" s="28" t="n">
        <f aca="false">SUM(F173*C173)</f>
        <v>0</v>
      </c>
      <c r="I173" s="28" t="n">
        <f aca="false">SUM(H173*C173)</f>
        <v>0</v>
      </c>
      <c r="K173" s="28" t="n">
        <f aca="false">SUM(J173*C173)</f>
        <v>0</v>
      </c>
      <c r="M173" s="28" t="n">
        <f aca="false">SUM(L173*C173)</f>
        <v>0</v>
      </c>
      <c r="O173" s="28" t="n">
        <f aca="false">SUM(N173*C173)</f>
        <v>0</v>
      </c>
      <c r="Q173" s="28" t="n">
        <f aca="false">D173+F173+H173+J173+L173+N173</f>
        <v>0</v>
      </c>
      <c r="R173" s="29" t="n">
        <f aca="false">E173+G173+I173+K173+M173+O173</f>
        <v>0</v>
      </c>
    </row>
    <row r="174" customFormat="false" ht="18" hidden="false" customHeight="false" outlineLevel="0" collapsed="false">
      <c r="A174" s="26" t="s">
        <v>24</v>
      </c>
      <c r="B174" s="27"/>
      <c r="E174" s="28" t="n">
        <f aca="false">SUM(D174*C174)</f>
        <v>0</v>
      </c>
      <c r="G174" s="28" t="n">
        <f aca="false">SUM(F174*C174)</f>
        <v>0</v>
      </c>
      <c r="I174" s="28" t="n">
        <f aca="false">SUM(H174*C174)</f>
        <v>0</v>
      </c>
      <c r="K174" s="28" t="n">
        <f aca="false">SUM(J174*C174)</f>
        <v>0</v>
      </c>
      <c r="M174" s="28" t="n">
        <f aca="false">SUM(L174*C174)</f>
        <v>0</v>
      </c>
      <c r="O174" s="28" t="n">
        <f aca="false">SUM(N174*C174)</f>
        <v>0</v>
      </c>
      <c r="Q174" s="28" t="n">
        <f aca="false">D174+F174+H174+J174+L174+N174</f>
        <v>0</v>
      </c>
      <c r="R174" s="29" t="n">
        <f aca="false">E174+G174+I174+K174+M174+O174</f>
        <v>0</v>
      </c>
    </row>
    <row r="175" customFormat="false" ht="18" hidden="false" customHeight="false" outlineLevel="0" collapsed="false">
      <c r="A175" s="38" t="s">
        <v>203</v>
      </c>
      <c r="B175" s="27"/>
      <c r="E175" s="28" t="n">
        <f aca="false">SUM(D175*C175)</f>
        <v>0</v>
      </c>
      <c r="G175" s="28" t="n">
        <f aca="false">SUM(F175*C175)</f>
        <v>0</v>
      </c>
      <c r="I175" s="28" t="n">
        <f aca="false">SUM(H175*C175)</f>
        <v>0</v>
      </c>
      <c r="K175" s="28" t="n">
        <f aca="false">SUM(J175*C175)</f>
        <v>0</v>
      </c>
      <c r="M175" s="28" t="n">
        <f aca="false">SUM(L175*C175)</f>
        <v>0</v>
      </c>
      <c r="O175" s="28" t="n">
        <f aca="false">SUM(N175*C175)</f>
        <v>0</v>
      </c>
      <c r="Q175" s="28" t="n">
        <f aca="false">D175+F175+H175+J175+L175+N175</f>
        <v>0</v>
      </c>
      <c r="R175" s="29" t="n">
        <f aca="false">E175+G175+I175+K175+M175+O175</f>
        <v>0</v>
      </c>
    </row>
    <row r="176" customFormat="false" ht="18" hidden="false" customHeight="false" outlineLevel="0" collapsed="false">
      <c r="A176" s="36" t="s">
        <v>204</v>
      </c>
      <c r="B176" s="27" t="s">
        <v>40</v>
      </c>
      <c r="C176" s="1" t="n">
        <v>4.5</v>
      </c>
      <c r="E176" s="28" t="n">
        <f aca="false">SUM(D176*C176)</f>
        <v>0</v>
      </c>
      <c r="G176" s="28" t="n">
        <f aca="false">SUM(F176*C176)</f>
        <v>0</v>
      </c>
      <c r="I176" s="28" t="n">
        <f aca="false">SUM(H176*C176)</f>
        <v>0</v>
      </c>
      <c r="K176" s="28" t="n">
        <f aca="false">SUM(J176*C176)</f>
        <v>0</v>
      </c>
      <c r="M176" s="28" t="n">
        <f aca="false">SUM(L176*C176)</f>
        <v>0</v>
      </c>
      <c r="O176" s="28" t="n">
        <f aca="false">SUM(N176*C176)</f>
        <v>0</v>
      </c>
      <c r="Q176" s="28" t="n">
        <f aca="false">D176+F176+H176+J176+L176+N176</f>
        <v>0</v>
      </c>
      <c r="R176" s="29" t="n">
        <f aca="false">E176+G176+I176+K176+M176+O176</f>
        <v>0</v>
      </c>
    </row>
    <row r="177" customFormat="false" ht="18" hidden="false" customHeight="false" outlineLevel="0" collapsed="false">
      <c r="A177" s="36" t="s">
        <v>24</v>
      </c>
      <c r="B177" s="27"/>
      <c r="E177" s="28" t="n">
        <f aca="false">SUM(D177*C177)</f>
        <v>0</v>
      </c>
      <c r="G177" s="28" t="n">
        <f aca="false">SUM(F177*C177)</f>
        <v>0</v>
      </c>
      <c r="I177" s="28" t="n">
        <f aca="false">SUM(H177*C177)</f>
        <v>0</v>
      </c>
      <c r="K177" s="28" t="n">
        <f aca="false">SUM(J177*C177)</f>
        <v>0</v>
      </c>
      <c r="M177" s="28" t="n">
        <f aca="false">SUM(L177*C177)</f>
        <v>0</v>
      </c>
      <c r="O177" s="28" t="n">
        <f aca="false">SUM(N177*C177)</f>
        <v>0</v>
      </c>
      <c r="Q177" s="28" t="n">
        <f aca="false">D177+F177+H177+J177+L177+N177</f>
        <v>0</v>
      </c>
      <c r="R177" s="29" t="n">
        <f aca="false">E177+G177+I177+K177+M177+O177</f>
        <v>0</v>
      </c>
    </row>
    <row r="178" customFormat="false" ht="18" hidden="false" customHeight="false" outlineLevel="0" collapsed="false">
      <c r="A178" s="36" t="s">
        <v>24</v>
      </c>
      <c r="B178" s="27"/>
      <c r="E178" s="28" t="n">
        <f aca="false">SUM(D178*C178)</f>
        <v>0</v>
      </c>
      <c r="G178" s="28" t="n">
        <f aca="false">SUM(F178*C178)</f>
        <v>0</v>
      </c>
      <c r="I178" s="28" t="n">
        <f aca="false">SUM(H178*C178)</f>
        <v>0</v>
      </c>
      <c r="K178" s="28" t="n">
        <f aca="false">SUM(J178*C178)</f>
        <v>0</v>
      </c>
      <c r="M178" s="28" t="n">
        <f aca="false">SUM(L178*C178)</f>
        <v>0</v>
      </c>
      <c r="O178" s="28" t="n">
        <f aca="false">SUM(N178*C178)</f>
        <v>0</v>
      </c>
      <c r="Q178" s="28" t="n">
        <f aca="false">D178+F178+H178+J178+L178+N178</f>
        <v>0</v>
      </c>
      <c r="R178" s="29" t="n">
        <f aca="false">E178+G178+I178+K178+M178+O178</f>
        <v>0</v>
      </c>
    </row>
    <row r="179" customFormat="false" ht="18" hidden="false" customHeight="false" outlineLevel="0" collapsed="false">
      <c r="A179" s="36" t="s">
        <v>24</v>
      </c>
      <c r="B179" s="27"/>
      <c r="E179" s="28" t="n">
        <f aca="false">SUM(D179*C179)</f>
        <v>0</v>
      </c>
      <c r="G179" s="28" t="n">
        <f aca="false">SUM(F179*C179)</f>
        <v>0</v>
      </c>
      <c r="I179" s="28" t="n">
        <f aca="false">SUM(H179*C179)</f>
        <v>0</v>
      </c>
      <c r="K179" s="28" t="n">
        <f aca="false">SUM(J179*C179)</f>
        <v>0</v>
      </c>
      <c r="M179" s="28" t="n">
        <f aca="false">SUM(L179*C179)</f>
        <v>0</v>
      </c>
      <c r="O179" s="28" t="n">
        <f aca="false">SUM(N179*C179)</f>
        <v>0</v>
      </c>
      <c r="Q179" s="28" t="n">
        <f aca="false">D179+F179+H179+J179+L179+N179</f>
        <v>0</v>
      </c>
      <c r="R179" s="29" t="n">
        <f aca="false">E179+G179+I179+K179+M179+O179</f>
        <v>0</v>
      </c>
    </row>
    <row r="180" customFormat="false" ht="18" hidden="false" customHeight="false" outlineLevel="0" collapsed="false">
      <c r="A180" s="36" t="s">
        <v>24</v>
      </c>
      <c r="B180" s="27"/>
      <c r="E180" s="28" t="n">
        <f aca="false">SUM(D180*C180)</f>
        <v>0</v>
      </c>
      <c r="G180" s="28" t="n">
        <f aca="false">SUM(F180*C180)</f>
        <v>0</v>
      </c>
      <c r="I180" s="28" t="n">
        <f aca="false">SUM(H180*C180)</f>
        <v>0</v>
      </c>
      <c r="K180" s="28" t="n">
        <f aca="false">SUM(J180*C180)</f>
        <v>0</v>
      </c>
      <c r="M180" s="28" t="n">
        <f aca="false">SUM(L180*C180)</f>
        <v>0</v>
      </c>
      <c r="O180" s="28" t="n">
        <f aca="false">SUM(N180*C180)</f>
        <v>0</v>
      </c>
      <c r="Q180" s="28" t="n">
        <f aca="false">D180+F180+H180+J180+L180+N180</f>
        <v>0</v>
      </c>
      <c r="R180" s="29" t="n">
        <f aca="false">E180+G180+I180+K180+M180+O180</f>
        <v>0</v>
      </c>
    </row>
    <row r="181" customFormat="false" ht="18" hidden="false" customHeight="false" outlineLevel="0" collapsed="false">
      <c r="A181" s="36" t="s">
        <v>24</v>
      </c>
      <c r="B181" s="27"/>
      <c r="E181" s="28" t="n">
        <f aca="false">SUM(D181*C181)</f>
        <v>0</v>
      </c>
      <c r="G181" s="28" t="n">
        <f aca="false">SUM(F181*C181)</f>
        <v>0</v>
      </c>
      <c r="I181" s="28" t="n">
        <f aca="false">SUM(H181*C181)</f>
        <v>0</v>
      </c>
      <c r="K181" s="28" t="n">
        <f aca="false">SUM(J181*C181)</f>
        <v>0</v>
      </c>
      <c r="M181" s="28" t="n">
        <f aca="false">SUM(L181*C181)</f>
        <v>0</v>
      </c>
      <c r="O181" s="28" t="n">
        <f aca="false">SUM(N181*C181)</f>
        <v>0</v>
      </c>
      <c r="Q181" s="28" t="n">
        <f aca="false">D181+F181+H181+J181+L181+N181</f>
        <v>0</v>
      </c>
      <c r="R181" s="29" t="n">
        <f aca="false">E181+G181+I181+K181+M181+O181</f>
        <v>0</v>
      </c>
    </row>
    <row r="182" customFormat="false" ht="18" hidden="false" customHeight="false" outlineLevel="0" collapsed="false">
      <c r="A182" s="36" t="s">
        <v>24</v>
      </c>
      <c r="B182" s="27"/>
      <c r="E182" s="28" t="n">
        <f aca="false">SUM(D182*C182)</f>
        <v>0</v>
      </c>
      <c r="G182" s="28" t="n">
        <f aca="false">SUM(F182*C182)</f>
        <v>0</v>
      </c>
      <c r="I182" s="28" t="n">
        <f aca="false">SUM(H182*C182)</f>
        <v>0</v>
      </c>
      <c r="K182" s="28" t="n">
        <f aca="false">SUM(J182*C182)</f>
        <v>0</v>
      </c>
      <c r="M182" s="28" t="n">
        <f aca="false">SUM(L182*C182)</f>
        <v>0</v>
      </c>
      <c r="O182" s="28" t="n">
        <f aca="false">SUM(N182*C182)</f>
        <v>0</v>
      </c>
      <c r="Q182" s="28" t="n">
        <f aca="false">D182+F182+H182+J182+L182+N182</f>
        <v>0</v>
      </c>
      <c r="R182" s="29" t="n">
        <f aca="false">E182+G182+I182+K182+M182+O182</f>
        <v>0</v>
      </c>
    </row>
    <row r="183" customFormat="false" ht="18" hidden="false" customHeight="false" outlineLevel="0" collapsed="false">
      <c r="A183" s="31" t="s">
        <v>205</v>
      </c>
      <c r="B183" s="31"/>
      <c r="C183" s="31"/>
      <c r="D183" s="5"/>
      <c r="E183" s="28" t="n">
        <f aca="false">SUM(E128:E173)</f>
        <v>0</v>
      </c>
      <c r="F183" s="5"/>
      <c r="G183" s="28" t="n">
        <f aca="false">SUM(G128:G173)</f>
        <v>0</v>
      </c>
      <c r="H183" s="5"/>
      <c r="I183" s="28" t="n">
        <f aca="false">SUM(I128:I173)</f>
        <v>0</v>
      </c>
      <c r="J183" s="5"/>
      <c r="K183" s="28" t="n">
        <f aca="false">SUM(K128:K173)</f>
        <v>0</v>
      </c>
      <c r="L183" s="5"/>
      <c r="M183" s="28" t="n">
        <f aca="false">SUM(M128:M173)</f>
        <v>0</v>
      </c>
      <c r="N183" s="5"/>
      <c r="O183" s="28" t="n">
        <f aca="false">SUM(O128:O173)</f>
        <v>0</v>
      </c>
      <c r="Q183" s="32"/>
      <c r="R183" s="33" t="n">
        <f aca="false">E183+G183+I183+K183+M183+O183</f>
        <v>0</v>
      </c>
    </row>
    <row r="184" customFormat="false" ht="18" hidden="false" customHeight="false" outlineLevel="0" collapsed="false">
      <c r="E184" s="28"/>
      <c r="G184" s="28"/>
      <c r="I184" s="28"/>
      <c r="K184" s="28"/>
      <c r="M184" s="28"/>
      <c r="O184" s="28"/>
      <c r="Q184" s="28"/>
      <c r="R184" s="29"/>
    </row>
    <row r="185" customFormat="false" ht="18" hidden="false" customHeight="false" outlineLevel="0" collapsed="false">
      <c r="A185" s="30" t="s">
        <v>206</v>
      </c>
      <c r="B185" s="30"/>
      <c r="E185" s="28"/>
      <c r="G185" s="28"/>
      <c r="I185" s="28"/>
      <c r="K185" s="28"/>
      <c r="M185" s="28"/>
      <c r="O185" s="28"/>
      <c r="Q185" s="28"/>
      <c r="R185" s="29"/>
    </row>
    <row r="186" customFormat="false" ht="18" hidden="false" customHeight="false" outlineLevel="0" collapsed="false">
      <c r="A186" s="1" t="s">
        <v>207</v>
      </c>
      <c r="B186" s="27" t="s">
        <v>40</v>
      </c>
      <c r="C186" s="1" t="n">
        <v>5.75</v>
      </c>
      <c r="E186" s="28" t="n">
        <f aca="false">SUM(D186*C186)</f>
        <v>0</v>
      </c>
      <c r="G186" s="28" t="n">
        <f aca="false">SUM(F186*C186)</f>
        <v>0</v>
      </c>
      <c r="I186" s="28" t="n">
        <f aca="false">SUM(H186*C186)</f>
        <v>0</v>
      </c>
      <c r="K186" s="28" t="n">
        <f aca="false">SUM(J186*C186)</f>
        <v>0</v>
      </c>
      <c r="M186" s="28" t="n">
        <f aca="false">SUM(L186*C186)</f>
        <v>0</v>
      </c>
      <c r="O186" s="28" t="n">
        <f aca="false">SUM(N186*C186)</f>
        <v>0</v>
      </c>
      <c r="Q186" s="28" t="n">
        <f aca="false">D186+F186+H186+J186+L186+N186</f>
        <v>0</v>
      </c>
      <c r="R186" s="29" t="n">
        <f aca="false">E186+G186+I186+K186+M186+O186</f>
        <v>0</v>
      </c>
    </row>
    <row r="187" customFormat="false" ht="18" hidden="false" customHeight="false" outlineLevel="0" collapsed="false">
      <c r="A187" s="26" t="s">
        <v>208</v>
      </c>
      <c r="B187" s="39" t="s">
        <v>209</v>
      </c>
      <c r="E187" s="28" t="n">
        <f aca="false">SUM(D187*C187)</f>
        <v>0</v>
      </c>
      <c r="G187" s="28" t="n">
        <f aca="false">SUM(F187*C187)</f>
        <v>0</v>
      </c>
      <c r="I187" s="28" t="n">
        <f aca="false">SUM(H187*C187)</f>
        <v>0</v>
      </c>
      <c r="K187" s="28" t="n">
        <f aca="false">SUM(J187*C187)</f>
        <v>0</v>
      </c>
      <c r="M187" s="28" t="n">
        <f aca="false">SUM(L187*C187)</f>
        <v>0</v>
      </c>
      <c r="O187" s="28" t="n">
        <f aca="false">SUM(N187*C187)</f>
        <v>0</v>
      </c>
      <c r="Q187" s="28" t="n">
        <f aca="false">D187+F187+H187+J187+L187+N187</f>
        <v>0</v>
      </c>
      <c r="R187" s="29" t="n">
        <f aca="false">E187+G187+I187+K187+M187+O187</f>
        <v>0</v>
      </c>
    </row>
    <row r="188" customFormat="false" ht="18" hidden="false" customHeight="false" outlineLevel="0" collapsed="false">
      <c r="A188" s="1" t="s">
        <v>210</v>
      </c>
      <c r="B188" s="27" t="s">
        <v>40</v>
      </c>
      <c r="C188" s="1" t="n">
        <v>7.24</v>
      </c>
      <c r="E188" s="28" t="n">
        <f aca="false">SUM(D188*C188)</f>
        <v>0</v>
      </c>
      <c r="G188" s="28" t="n">
        <f aca="false">SUM(F188*C188)</f>
        <v>0</v>
      </c>
      <c r="I188" s="28" t="n">
        <f aca="false">SUM(H188*C188)</f>
        <v>0</v>
      </c>
      <c r="K188" s="28" t="n">
        <f aca="false">SUM(J188*C188)</f>
        <v>0</v>
      </c>
      <c r="M188" s="28" t="n">
        <f aca="false">SUM(L188*C188)</f>
        <v>0</v>
      </c>
      <c r="O188" s="28" t="n">
        <f aca="false">SUM(N188*C188)</f>
        <v>0</v>
      </c>
      <c r="Q188" s="28" t="n">
        <f aca="false">D188+F188+H188+J188+L188+N188</f>
        <v>0</v>
      </c>
      <c r="R188" s="29" t="n">
        <f aca="false">E188+G188+I188+K188+M188+O188</f>
        <v>0</v>
      </c>
    </row>
    <row r="189" customFormat="false" ht="18" hidden="false" customHeight="false" outlineLevel="0" collapsed="false">
      <c r="A189" s="1" t="s">
        <v>211</v>
      </c>
      <c r="B189" s="27" t="s">
        <v>40</v>
      </c>
      <c r="E189" s="28" t="n">
        <f aca="false">SUM(D189*C189)</f>
        <v>0</v>
      </c>
      <c r="G189" s="28" t="n">
        <f aca="false">SUM(F189*C189)</f>
        <v>0</v>
      </c>
      <c r="I189" s="28" t="n">
        <f aca="false">SUM(H189*C189)</f>
        <v>0</v>
      </c>
      <c r="K189" s="28" t="n">
        <f aca="false">SUM(J189*C189)</f>
        <v>0</v>
      </c>
      <c r="M189" s="28" t="n">
        <f aca="false">SUM(L189*C189)</f>
        <v>0</v>
      </c>
      <c r="O189" s="28" t="n">
        <f aca="false">SUM(N189*C189)</f>
        <v>0</v>
      </c>
      <c r="Q189" s="28" t="n">
        <f aca="false">D189+F189+H189+J189+L189+N189</f>
        <v>0</v>
      </c>
      <c r="R189" s="29" t="n">
        <f aca="false">E189+G189+I189+K189+M189+O189</f>
        <v>0</v>
      </c>
    </row>
    <row r="190" customFormat="false" ht="18" hidden="false" customHeight="false" outlineLevel="0" collapsed="false">
      <c r="A190" s="1" t="s">
        <v>212</v>
      </c>
      <c r="B190" s="27" t="s">
        <v>40</v>
      </c>
      <c r="E190" s="28" t="n">
        <f aca="false">SUM(D190*C190)</f>
        <v>0</v>
      </c>
      <c r="G190" s="28" t="n">
        <f aca="false">SUM(F190*C190)</f>
        <v>0</v>
      </c>
      <c r="I190" s="28" t="n">
        <f aca="false">SUM(H190*C190)</f>
        <v>0</v>
      </c>
      <c r="K190" s="28" t="n">
        <f aca="false">SUM(J190*C190)</f>
        <v>0</v>
      </c>
      <c r="M190" s="28" t="n">
        <f aca="false">SUM(L190*C190)</f>
        <v>0</v>
      </c>
      <c r="O190" s="28" t="n">
        <f aca="false">SUM(N190*C190)</f>
        <v>0</v>
      </c>
      <c r="Q190" s="28" t="n">
        <f aca="false">D190+F190+H190+J190+L190+N190</f>
        <v>0</v>
      </c>
      <c r="R190" s="29" t="n">
        <f aca="false">E190+G190+I190+K190+M190+O190</f>
        <v>0</v>
      </c>
    </row>
    <row r="191" customFormat="false" ht="17.1" hidden="false" customHeight="true" outlineLevel="0" collapsed="false">
      <c r="A191" s="1" t="s">
        <v>213</v>
      </c>
      <c r="B191" s="27" t="s">
        <v>40</v>
      </c>
      <c r="C191" s="1" t="n">
        <v>8.98</v>
      </c>
      <c r="E191" s="28" t="n">
        <f aca="false">SUM(D191*C191)</f>
        <v>0</v>
      </c>
      <c r="G191" s="28" t="n">
        <f aca="false">SUM(F191*C191)</f>
        <v>0</v>
      </c>
      <c r="I191" s="28" t="n">
        <f aca="false">SUM(H191*C191)</f>
        <v>0</v>
      </c>
      <c r="K191" s="28" t="n">
        <f aca="false">SUM(J191*C191)</f>
        <v>0</v>
      </c>
      <c r="M191" s="28" t="n">
        <f aca="false">SUM(L191*C191)</f>
        <v>0</v>
      </c>
      <c r="O191" s="28" t="n">
        <f aca="false">SUM(N191*C191)</f>
        <v>0</v>
      </c>
      <c r="Q191" s="28" t="n">
        <f aca="false">D191+F191+H191+J191+L191+N191</f>
        <v>0</v>
      </c>
      <c r="R191" s="29" t="n">
        <f aca="false">E191+G191+I191+K191+M191+O191</f>
        <v>0</v>
      </c>
    </row>
    <row r="192" customFormat="false" ht="17.1" hidden="false" customHeight="true" outlineLevel="0" collapsed="false">
      <c r="A192" s="1" t="s">
        <v>214</v>
      </c>
      <c r="B192" s="27" t="s">
        <v>40</v>
      </c>
      <c r="C192" s="1" t="n">
        <v>3.65</v>
      </c>
      <c r="E192" s="28" t="n">
        <f aca="false">SUM(D192*C192)</f>
        <v>0</v>
      </c>
      <c r="G192" s="28" t="n">
        <f aca="false">SUM(F192*C192)</f>
        <v>0</v>
      </c>
      <c r="I192" s="28" t="n">
        <f aca="false">SUM(H192*C192)</f>
        <v>0</v>
      </c>
      <c r="K192" s="28" t="n">
        <f aca="false">SUM(J192*C192)</f>
        <v>0</v>
      </c>
      <c r="M192" s="28" t="n">
        <f aca="false">SUM(L192*C192)</f>
        <v>0</v>
      </c>
      <c r="O192" s="28" t="n">
        <f aca="false">SUM(N192*C192)</f>
        <v>0</v>
      </c>
      <c r="Q192" s="28" t="n">
        <f aca="false">D192+F192+H192+J192+L192+N192</f>
        <v>0</v>
      </c>
      <c r="R192" s="29" t="n">
        <f aca="false">E192+G192+I192+K192+M192+O192</f>
        <v>0</v>
      </c>
    </row>
    <row r="193" customFormat="false" ht="18" hidden="false" customHeight="false" outlineLevel="0" collapsed="false">
      <c r="A193" s="1" t="s">
        <v>215</v>
      </c>
      <c r="B193" s="27" t="s">
        <v>40</v>
      </c>
      <c r="E193" s="28" t="n">
        <f aca="false">SUM(D193*C193)</f>
        <v>0</v>
      </c>
      <c r="G193" s="28" t="n">
        <f aca="false">SUM(F193*C193)</f>
        <v>0</v>
      </c>
      <c r="I193" s="28" t="n">
        <f aca="false">SUM(H193*C193)</f>
        <v>0</v>
      </c>
      <c r="K193" s="28" t="n">
        <f aca="false">SUM(J193*C193)</f>
        <v>0</v>
      </c>
      <c r="M193" s="28" t="n">
        <f aca="false">SUM(L193*C193)</f>
        <v>0</v>
      </c>
      <c r="O193" s="28" t="n">
        <f aca="false">SUM(N193*C193)</f>
        <v>0</v>
      </c>
      <c r="Q193" s="28" t="n">
        <f aca="false">D193+F193+H193+J193+L193+N193</f>
        <v>0</v>
      </c>
      <c r="R193" s="29" t="n">
        <f aca="false">E193+G193+I193+K193+M193+O193</f>
        <v>0</v>
      </c>
    </row>
    <row r="194" customFormat="false" ht="18" hidden="false" customHeight="false" outlineLevel="0" collapsed="false">
      <c r="A194" s="1" t="s">
        <v>216</v>
      </c>
      <c r="B194" s="27" t="s">
        <v>40</v>
      </c>
      <c r="E194" s="28" t="n">
        <f aca="false">SUM(D194*C194)</f>
        <v>0</v>
      </c>
      <c r="G194" s="28" t="n">
        <f aca="false">SUM(F194*C194)</f>
        <v>0</v>
      </c>
      <c r="I194" s="28" t="n">
        <f aca="false">SUM(H194*C194)</f>
        <v>0</v>
      </c>
      <c r="K194" s="28" t="n">
        <f aca="false">SUM(J194*C194)</f>
        <v>0</v>
      </c>
      <c r="M194" s="28" t="n">
        <f aca="false">SUM(L194*C194)</f>
        <v>0</v>
      </c>
      <c r="O194" s="28" t="n">
        <f aca="false">SUM(N194*C194)</f>
        <v>0</v>
      </c>
      <c r="Q194" s="28" t="n">
        <f aca="false">D194+F194+H194+J194+L194+N194</f>
        <v>0</v>
      </c>
      <c r="R194" s="29" t="n">
        <f aca="false">E194+G194+I194+K194+M194+O194</f>
        <v>0</v>
      </c>
    </row>
    <row r="195" customFormat="false" ht="18" hidden="false" customHeight="false" outlineLevel="0" collapsed="false">
      <c r="A195" s="1" t="s">
        <v>217</v>
      </c>
      <c r="B195" s="27" t="s">
        <v>40</v>
      </c>
      <c r="C195" s="1" t="n">
        <v>9</v>
      </c>
      <c r="E195" s="28" t="n">
        <f aca="false">SUM(D195*C195)</f>
        <v>0</v>
      </c>
      <c r="G195" s="28" t="n">
        <f aca="false">SUM(F195*C195)</f>
        <v>0</v>
      </c>
      <c r="I195" s="28" t="n">
        <f aca="false">SUM(H195*C195)</f>
        <v>0</v>
      </c>
      <c r="K195" s="28" t="n">
        <f aca="false">SUM(J195*C195)</f>
        <v>0</v>
      </c>
      <c r="M195" s="28" t="n">
        <f aca="false">SUM(L195*C195)</f>
        <v>0</v>
      </c>
      <c r="O195" s="28" t="n">
        <f aca="false">SUM(N195*C195)</f>
        <v>0</v>
      </c>
      <c r="Q195" s="28" t="n">
        <f aca="false">D195+F195+H195+J195+L195+N195</f>
        <v>0</v>
      </c>
      <c r="R195" s="29" t="n">
        <f aca="false">E195+G195+I195+K195+M195+O195</f>
        <v>0</v>
      </c>
    </row>
    <row r="196" customFormat="false" ht="18" hidden="false" customHeight="false" outlineLevel="0" collapsed="false">
      <c r="A196" s="1" t="s">
        <v>218</v>
      </c>
      <c r="B196" s="27" t="s">
        <v>40</v>
      </c>
      <c r="E196" s="28" t="n">
        <f aca="false">SUM(D196*C196)</f>
        <v>0</v>
      </c>
      <c r="G196" s="28" t="n">
        <f aca="false">SUM(F196*C196)</f>
        <v>0</v>
      </c>
      <c r="I196" s="28" t="n">
        <f aca="false">SUM(H196*C196)</f>
        <v>0</v>
      </c>
      <c r="K196" s="28" t="n">
        <f aca="false">SUM(J196*C196)</f>
        <v>0</v>
      </c>
      <c r="M196" s="28" t="n">
        <f aca="false">SUM(L196*C196)</f>
        <v>0</v>
      </c>
      <c r="O196" s="28" t="n">
        <f aca="false">SUM(N196*C196)</f>
        <v>0</v>
      </c>
      <c r="Q196" s="28" t="n">
        <f aca="false">D196+F196+H196+J196+L196+N196</f>
        <v>0</v>
      </c>
      <c r="R196" s="29" t="n">
        <f aca="false">E196+G196+I196+K196+M196+O196</f>
        <v>0</v>
      </c>
    </row>
    <row r="197" customFormat="false" ht="18" hidden="false" customHeight="false" outlineLevel="0" collapsed="false">
      <c r="A197" s="1" t="s">
        <v>219</v>
      </c>
      <c r="B197" s="27" t="n">
        <v>940</v>
      </c>
      <c r="C197" s="1" t="n">
        <v>3.52</v>
      </c>
      <c r="E197" s="28" t="n">
        <f aca="false">SUM(D197*C197)</f>
        <v>0</v>
      </c>
      <c r="G197" s="28" t="n">
        <f aca="false">SUM(F197*C197)</f>
        <v>0</v>
      </c>
      <c r="I197" s="28" t="n">
        <f aca="false">SUM(H197*C197)</f>
        <v>0</v>
      </c>
      <c r="K197" s="28" t="n">
        <f aca="false">SUM(J197*C197)</f>
        <v>0</v>
      </c>
      <c r="M197" s="28" t="n">
        <f aca="false">SUM(L197*C197)</f>
        <v>0</v>
      </c>
      <c r="O197" s="28" t="n">
        <f aca="false">SUM(N197*C197)</f>
        <v>0</v>
      </c>
      <c r="Q197" s="28" t="n">
        <f aca="false">D197+F197+H197+J197+L197+N197</f>
        <v>0</v>
      </c>
      <c r="R197" s="29" t="n">
        <f aca="false">E197+G197+I197+K197+M197+O197</f>
        <v>0</v>
      </c>
    </row>
    <row r="198" customFormat="false" ht="18" hidden="false" customHeight="false" outlineLevel="0" collapsed="false">
      <c r="A198" s="1" t="s">
        <v>220</v>
      </c>
      <c r="B198" s="27" t="s">
        <v>40</v>
      </c>
      <c r="E198" s="28" t="n">
        <f aca="false">SUM(D198*C198)</f>
        <v>0</v>
      </c>
      <c r="G198" s="28" t="n">
        <f aca="false">SUM(F198*C198)</f>
        <v>0</v>
      </c>
      <c r="I198" s="28" t="n">
        <f aca="false">SUM(H198*C198)</f>
        <v>0</v>
      </c>
      <c r="K198" s="28" t="n">
        <f aca="false">SUM(J198*C198)</f>
        <v>0</v>
      </c>
      <c r="M198" s="28" t="n">
        <f aca="false">SUM(L198*C198)</f>
        <v>0</v>
      </c>
      <c r="O198" s="28" t="n">
        <f aca="false">SUM(N198*C198)</f>
        <v>0</v>
      </c>
      <c r="Q198" s="28" t="n">
        <f aca="false">D198+F198+H198+J198+L198+N198</f>
        <v>0</v>
      </c>
      <c r="R198" s="29" t="n">
        <f aca="false">E198+G198+I198+K198+M198+O198</f>
        <v>0</v>
      </c>
    </row>
    <row r="199" customFormat="false" ht="18" hidden="false" customHeight="false" outlineLevel="0" collapsed="false">
      <c r="A199" s="1" t="s">
        <v>221</v>
      </c>
      <c r="B199" s="27" t="s">
        <v>40</v>
      </c>
      <c r="E199" s="28" t="n">
        <f aca="false">SUM(D199*C199)</f>
        <v>0</v>
      </c>
      <c r="G199" s="28" t="n">
        <f aca="false">SUM(F199*C199)</f>
        <v>0</v>
      </c>
      <c r="I199" s="28" t="n">
        <f aca="false">SUM(H199*C199)</f>
        <v>0</v>
      </c>
      <c r="K199" s="28" t="n">
        <f aca="false">SUM(J199*C199)</f>
        <v>0</v>
      </c>
      <c r="M199" s="28" t="n">
        <f aca="false">SUM(L199*C199)</f>
        <v>0</v>
      </c>
      <c r="O199" s="28" t="n">
        <f aca="false">SUM(N199*C199)</f>
        <v>0</v>
      </c>
      <c r="Q199" s="28" t="n">
        <f aca="false">D199+F199+H199+J199+L199+N199</f>
        <v>0</v>
      </c>
      <c r="R199" s="29" t="n">
        <f aca="false">E199+G199+I199+K199+M199+O199</f>
        <v>0</v>
      </c>
    </row>
    <row r="200" customFormat="false" ht="18" hidden="false" customHeight="false" outlineLevel="0" collapsed="false">
      <c r="A200" s="1" t="s">
        <v>222</v>
      </c>
      <c r="B200" s="27" t="s">
        <v>40</v>
      </c>
      <c r="E200" s="28" t="n">
        <f aca="false">SUM(D200*C200)</f>
        <v>0</v>
      </c>
      <c r="G200" s="28" t="n">
        <f aca="false">SUM(F200*C200)</f>
        <v>0</v>
      </c>
      <c r="I200" s="28" t="n">
        <f aca="false">SUM(H200*C200)</f>
        <v>0</v>
      </c>
      <c r="K200" s="28" t="n">
        <f aca="false">SUM(J200*C200)</f>
        <v>0</v>
      </c>
      <c r="M200" s="28" t="n">
        <f aca="false">SUM(L200*C200)</f>
        <v>0</v>
      </c>
      <c r="O200" s="28" t="n">
        <f aca="false">SUM(N200*C200)</f>
        <v>0</v>
      </c>
      <c r="Q200" s="28" t="n">
        <f aca="false">D200+F200+H200+J200+L200+N200</f>
        <v>0</v>
      </c>
      <c r="R200" s="29" t="n">
        <f aca="false">E200+G200+I200+K200+M200+O200</f>
        <v>0</v>
      </c>
    </row>
    <row r="201" customFormat="false" ht="18" hidden="false" customHeight="false" outlineLevel="0" collapsed="false">
      <c r="A201" s="1" t="s">
        <v>223</v>
      </c>
      <c r="B201" s="27" t="s">
        <v>40</v>
      </c>
      <c r="C201" s="1" t="n">
        <v>8.88</v>
      </c>
      <c r="E201" s="28" t="n">
        <f aca="false">SUM(D201*C201)</f>
        <v>0</v>
      </c>
      <c r="G201" s="28" t="n">
        <f aca="false">SUM(F201*C201)</f>
        <v>0</v>
      </c>
      <c r="I201" s="28" t="n">
        <f aca="false">SUM(H201*C201)</f>
        <v>0</v>
      </c>
      <c r="K201" s="28" t="n">
        <f aca="false">SUM(J201*C201)</f>
        <v>0</v>
      </c>
      <c r="M201" s="28" t="n">
        <f aca="false">SUM(L201*C201)</f>
        <v>0</v>
      </c>
      <c r="O201" s="28" t="n">
        <f aca="false">SUM(N201*C201)</f>
        <v>0</v>
      </c>
      <c r="Q201" s="28" t="n">
        <f aca="false">D201+F201+H201+J201+L201+N201</f>
        <v>0</v>
      </c>
      <c r="R201" s="29" t="n">
        <f aca="false">E201+G201+I201+K201+M201+O201</f>
        <v>0</v>
      </c>
    </row>
    <row r="202" customFormat="false" ht="18" hidden="false" customHeight="false" outlineLevel="0" collapsed="false">
      <c r="A202" s="1" t="s">
        <v>224</v>
      </c>
      <c r="B202" s="27" t="s">
        <v>40</v>
      </c>
      <c r="E202" s="28" t="n">
        <f aca="false">SUM(D202*C202)</f>
        <v>0</v>
      </c>
      <c r="G202" s="28" t="n">
        <f aca="false">SUM(F202*C202)</f>
        <v>0</v>
      </c>
      <c r="I202" s="28" t="n">
        <f aca="false">SUM(H202*C202)</f>
        <v>0</v>
      </c>
      <c r="K202" s="28" t="n">
        <f aca="false">SUM(J202*C202)</f>
        <v>0</v>
      </c>
      <c r="M202" s="28" t="n">
        <f aca="false">SUM(L202*C202)</f>
        <v>0</v>
      </c>
      <c r="O202" s="28" t="n">
        <f aca="false">SUM(N202*C202)</f>
        <v>0</v>
      </c>
      <c r="Q202" s="28" t="n">
        <f aca="false">D202+F202+H202+J202+L202+N202</f>
        <v>0</v>
      </c>
      <c r="R202" s="29" t="n">
        <f aca="false">E202+G202+I202+K202+M202+O202</f>
        <v>0</v>
      </c>
    </row>
    <row r="203" customFormat="false" ht="18" hidden="false" customHeight="false" outlineLevel="0" collapsed="false">
      <c r="A203" s="1" t="s">
        <v>225</v>
      </c>
      <c r="B203" s="27" t="s">
        <v>40</v>
      </c>
      <c r="C203" s="1" t="n">
        <v>11.6</v>
      </c>
      <c r="E203" s="28" t="n">
        <f aca="false">SUM(D203*C203)</f>
        <v>0</v>
      </c>
      <c r="G203" s="28" t="n">
        <f aca="false">SUM(F203*C203)</f>
        <v>0</v>
      </c>
      <c r="I203" s="28" t="n">
        <f aca="false">SUM(H203*C203)</f>
        <v>0</v>
      </c>
      <c r="K203" s="28" t="n">
        <f aca="false">SUM(J203*C203)</f>
        <v>0</v>
      </c>
      <c r="M203" s="28" t="n">
        <f aca="false">SUM(L203*C203)</f>
        <v>0</v>
      </c>
      <c r="O203" s="28" t="n">
        <f aca="false">SUM(N203*C203)</f>
        <v>0</v>
      </c>
      <c r="Q203" s="28" t="n">
        <f aca="false">D203+F203+H203+J203+L203+N203</f>
        <v>0</v>
      </c>
      <c r="R203" s="29" t="n">
        <f aca="false">E203+G203+I203+K203+M203+O203</f>
        <v>0</v>
      </c>
    </row>
    <row r="204" customFormat="false" ht="18" hidden="false" customHeight="false" outlineLevel="0" collapsed="false">
      <c r="A204" s="1" t="s">
        <v>226</v>
      </c>
      <c r="B204" s="27"/>
      <c r="E204" s="28" t="n">
        <f aca="false">SUM(D204*C204)</f>
        <v>0</v>
      </c>
      <c r="G204" s="28" t="n">
        <f aca="false">SUM(F204*C204)</f>
        <v>0</v>
      </c>
      <c r="I204" s="28" t="n">
        <f aca="false">SUM(H204*C204)</f>
        <v>0</v>
      </c>
      <c r="K204" s="28" t="n">
        <f aca="false">SUM(J204*C204)</f>
        <v>0</v>
      </c>
      <c r="M204" s="28" t="n">
        <f aca="false">SUM(L204*C204)</f>
        <v>0</v>
      </c>
      <c r="O204" s="28" t="n">
        <f aca="false">SUM(N204*C204)</f>
        <v>0</v>
      </c>
      <c r="Q204" s="28" t="n">
        <f aca="false">D204+F204+H204+J204+L204+N204</f>
        <v>0</v>
      </c>
      <c r="R204" s="29" t="n">
        <f aca="false">E204+G204+I204+K204+M204+O204</f>
        <v>0</v>
      </c>
    </row>
    <row r="205" customFormat="false" ht="18" hidden="false" customHeight="false" outlineLevel="0" collapsed="false">
      <c r="A205" s="1" t="s">
        <v>227</v>
      </c>
      <c r="B205" s="27" t="s">
        <v>40</v>
      </c>
      <c r="C205" s="1" t="n">
        <v>8.42</v>
      </c>
      <c r="E205" s="28" t="n">
        <f aca="false">SUM(D205*C205)</f>
        <v>0</v>
      </c>
      <c r="G205" s="28" t="n">
        <f aca="false">SUM(F205*C205)</f>
        <v>0</v>
      </c>
      <c r="I205" s="28" t="n">
        <f aca="false">SUM(H205*C205)</f>
        <v>0</v>
      </c>
      <c r="K205" s="28" t="n">
        <f aca="false">SUM(J205*C205)</f>
        <v>0</v>
      </c>
      <c r="M205" s="28" t="n">
        <f aca="false">SUM(L205*C205)</f>
        <v>0</v>
      </c>
      <c r="O205" s="28" t="n">
        <f aca="false">SUM(N205*C205)</f>
        <v>0</v>
      </c>
      <c r="Q205" s="28" t="n">
        <f aca="false">D205+F205+H205+J205+L205+N205</f>
        <v>0</v>
      </c>
      <c r="R205" s="29" t="n">
        <f aca="false">E205+G205+I205+K205+M205+O205</f>
        <v>0</v>
      </c>
    </row>
    <row r="206" customFormat="false" ht="17.1" hidden="false" customHeight="true" outlineLevel="0" collapsed="false">
      <c r="A206" s="1" t="s">
        <v>228</v>
      </c>
      <c r="B206" s="27" t="s">
        <v>40</v>
      </c>
      <c r="E206" s="28" t="n">
        <f aca="false">SUM(D206*C206)</f>
        <v>0</v>
      </c>
      <c r="G206" s="28" t="n">
        <f aca="false">SUM(F206*C206)</f>
        <v>0</v>
      </c>
      <c r="I206" s="28" t="n">
        <f aca="false">SUM(H206*C206)</f>
        <v>0</v>
      </c>
      <c r="K206" s="28" t="n">
        <f aca="false">SUM(J206*C206)</f>
        <v>0</v>
      </c>
      <c r="M206" s="28" t="n">
        <f aca="false">SUM(L206*C206)</f>
        <v>0</v>
      </c>
      <c r="O206" s="28" t="n">
        <f aca="false">SUM(N206*C206)</f>
        <v>0</v>
      </c>
      <c r="Q206" s="28" t="n">
        <f aca="false">D206+F206+H206+J206+L206+N206</f>
        <v>0</v>
      </c>
      <c r="R206" s="29" t="n">
        <f aca="false">E206+G206+I206+K206+M206+O206</f>
        <v>0</v>
      </c>
    </row>
    <row r="207" customFormat="false" ht="17.1" hidden="false" customHeight="true" outlineLevel="0" collapsed="false">
      <c r="A207" s="1" t="s">
        <v>229</v>
      </c>
      <c r="B207" s="27" t="s">
        <v>40</v>
      </c>
      <c r="C207" s="1" t="n">
        <v>9.35</v>
      </c>
      <c r="E207" s="28" t="n">
        <f aca="false">SUM(D207*C207)</f>
        <v>0</v>
      </c>
      <c r="G207" s="28" t="n">
        <f aca="false">SUM(F207*C207)</f>
        <v>0</v>
      </c>
      <c r="I207" s="28" t="n">
        <f aca="false">SUM(H207*C207)</f>
        <v>0</v>
      </c>
      <c r="K207" s="28" t="n">
        <f aca="false">SUM(J207*C207)</f>
        <v>0</v>
      </c>
      <c r="M207" s="28" t="n">
        <f aca="false">SUM(L207*C207)</f>
        <v>0</v>
      </c>
      <c r="O207" s="28" t="n">
        <f aca="false">SUM(N207*C207)</f>
        <v>0</v>
      </c>
      <c r="Q207" s="28" t="n">
        <f aca="false">D207+F207+H207+J207+L207+N207</f>
        <v>0</v>
      </c>
      <c r="R207" s="29" t="n">
        <f aca="false">E207+G207+I207+K207+M207+O207</f>
        <v>0</v>
      </c>
    </row>
    <row r="208" customFormat="false" ht="18" hidden="false" customHeight="false" outlineLevel="0" collapsed="false">
      <c r="A208" s="31" t="s">
        <v>230</v>
      </c>
      <c r="B208" s="31"/>
      <c r="C208" s="31"/>
      <c r="D208" s="5"/>
      <c r="E208" s="28" t="n">
        <f aca="false">SUM(E186:E207)</f>
        <v>0</v>
      </c>
      <c r="F208" s="5"/>
      <c r="G208" s="28" t="n">
        <f aca="false">SUM(G186:G207)</f>
        <v>0</v>
      </c>
      <c r="H208" s="5"/>
      <c r="I208" s="28" t="n">
        <f aca="false">SUM(I186:I207)</f>
        <v>0</v>
      </c>
      <c r="J208" s="5"/>
      <c r="K208" s="28" t="n">
        <f aca="false">SUM(K186:K207)</f>
        <v>0</v>
      </c>
      <c r="L208" s="5"/>
      <c r="M208" s="28" t="n">
        <f aca="false">SUM(M186:M207)</f>
        <v>0</v>
      </c>
      <c r="N208" s="5"/>
      <c r="O208" s="28" t="n">
        <f aca="false">SUM(O186:O207)</f>
        <v>0</v>
      </c>
      <c r="Q208" s="32"/>
      <c r="R208" s="33" t="n">
        <f aca="false">E208+G208+I208+K208+M208+O208</f>
        <v>0</v>
      </c>
    </row>
    <row r="209" customFormat="false" ht="18" hidden="false" customHeight="false" outlineLevel="0" collapsed="false">
      <c r="E209" s="28"/>
      <c r="G209" s="28"/>
      <c r="I209" s="28"/>
      <c r="K209" s="28"/>
      <c r="M209" s="28"/>
      <c r="O209" s="28"/>
      <c r="Q209" s="28"/>
      <c r="R209" s="29"/>
    </row>
    <row r="210" customFormat="false" ht="16.5" hidden="false" customHeight="true" outlineLevel="0" collapsed="false">
      <c r="A210" s="30" t="s">
        <v>231</v>
      </c>
      <c r="B210" s="30"/>
      <c r="E210" s="28"/>
      <c r="G210" s="28"/>
      <c r="I210" s="28"/>
      <c r="K210" s="28"/>
      <c r="M210" s="28"/>
      <c r="O210" s="28"/>
      <c r="Q210" s="28"/>
      <c r="R210" s="29"/>
    </row>
    <row r="211" customFormat="false" ht="18" hidden="false" customHeight="false" outlineLevel="0" collapsed="false">
      <c r="A211" s="26" t="s">
        <v>232</v>
      </c>
      <c r="B211" s="27"/>
      <c r="E211" s="28" t="n">
        <f aca="false">SUM(D211*C211)</f>
        <v>0</v>
      </c>
      <c r="G211" s="28" t="n">
        <f aca="false">SUM(F211*C211)</f>
        <v>0</v>
      </c>
      <c r="I211" s="28" t="n">
        <f aca="false">SUM(H211*C211)</f>
        <v>0</v>
      </c>
      <c r="K211" s="28" t="n">
        <f aca="false">SUM(J211*C211)</f>
        <v>0</v>
      </c>
      <c r="M211" s="28" t="n">
        <f aca="false">SUM(L211*C211)</f>
        <v>0</v>
      </c>
      <c r="O211" s="28" t="n">
        <f aca="false">SUM(N211*C211)</f>
        <v>0</v>
      </c>
      <c r="Q211" s="28" t="n">
        <f aca="false">D211+F211+H211+J211+L211+N211</f>
        <v>0</v>
      </c>
      <c r="R211" s="29" t="n">
        <f aca="false">E211+G211+I211+K211+M211+O211</f>
        <v>0</v>
      </c>
    </row>
    <row r="212" customFormat="false" ht="18" hidden="false" customHeight="false" outlineLevel="0" collapsed="false">
      <c r="A212" s="1" t="s">
        <v>233</v>
      </c>
      <c r="B212" s="27"/>
      <c r="E212" s="28" t="n">
        <f aca="false">SUM(D212*C212)</f>
        <v>0</v>
      </c>
      <c r="G212" s="28" t="n">
        <f aca="false">SUM(F212*C212)</f>
        <v>0</v>
      </c>
      <c r="I212" s="28" t="n">
        <f aca="false">SUM(H212*C212)</f>
        <v>0</v>
      </c>
      <c r="K212" s="28" t="n">
        <f aca="false">SUM(J212*C212)</f>
        <v>0</v>
      </c>
      <c r="M212" s="28" t="n">
        <f aca="false">SUM(L212*C212)</f>
        <v>0</v>
      </c>
      <c r="O212" s="28" t="n">
        <f aca="false">SUM(N212*C212)</f>
        <v>0</v>
      </c>
      <c r="Q212" s="28" t="n">
        <f aca="false">D212+F212+H212+J212+L212+N212</f>
        <v>0</v>
      </c>
      <c r="R212" s="29" t="n">
        <f aca="false">E212+G212+I212+K212+M212+O212</f>
        <v>0</v>
      </c>
    </row>
    <row r="213" customFormat="false" ht="18" hidden="false" customHeight="false" outlineLevel="0" collapsed="false">
      <c r="A213" s="1" t="s">
        <v>234</v>
      </c>
      <c r="B213" s="27" t="s">
        <v>40</v>
      </c>
      <c r="E213" s="28" t="n">
        <f aca="false">SUM(D213*C213)</f>
        <v>0</v>
      </c>
      <c r="G213" s="28" t="n">
        <f aca="false">SUM(F213*C213)</f>
        <v>0</v>
      </c>
      <c r="I213" s="28" t="n">
        <f aca="false">SUM(H213*C213)</f>
        <v>0</v>
      </c>
      <c r="K213" s="28" t="n">
        <f aca="false">SUM(J213*C213)</f>
        <v>0</v>
      </c>
      <c r="M213" s="28" t="n">
        <f aca="false">SUM(L213*C213)</f>
        <v>0</v>
      </c>
      <c r="O213" s="28" t="n">
        <f aca="false">SUM(N213*C213)</f>
        <v>0</v>
      </c>
      <c r="Q213" s="28" t="n">
        <f aca="false">D213+F213+H213+J213+L213+N213</f>
        <v>0</v>
      </c>
      <c r="R213" s="29" t="n">
        <f aca="false">E213+G213+I213+K213+M213+O213</f>
        <v>0</v>
      </c>
    </row>
    <row r="214" customFormat="false" ht="18" hidden="false" customHeight="false" outlineLevel="0" collapsed="false">
      <c r="A214" s="1" t="s">
        <v>235</v>
      </c>
      <c r="B214" s="27" t="s">
        <v>40</v>
      </c>
      <c r="E214" s="28" t="n">
        <f aca="false">SUM(D214*C214)</f>
        <v>0</v>
      </c>
      <c r="G214" s="28" t="n">
        <f aca="false">SUM(F214*C214)</f>
        <v>0</v>
      </c>
      <c r="I214" s="28" t="n">
        <f aca="false">SUM(H214*C214)</f>
        <v>0</v>
      </c>
      <c r="K214" s="28" t="n">
        <f aca="false">SUM(J214*C214)</f>
        <v>0</v>
      </c>
      <c r="M214" s="28" t="n">
        <f aca="false">SUM(L214*C214)</f>
        <v>0</v>
      </c>
      <c r="O214" s="28" t="n">
        <f aca="false">SUM(N214*C214)</f>
        <v>0</v>
      </c>
      <c r="Q214" s="28" t="n">
        <f aca="false">D214+F214+H214+J214+L214+N214</f>
        <v>0</v>
      </c>
      <c r="R214" s="29" t="n">
        <f aca="false">E214+G214+I214+K214+M214+O214</f>
        <v>0</v>
      </c>
    </row>
    <row r="215" customFormat="false" ht="18" hidden="false" customHeight="false" outlineLevel="0" collapsed="false">
      <c r="A215" s="26" t="s">
        <v>236</v>
      </c>
      <c r="B215" s="27"/>
      <c r="E215" s="28" t="n">
        <f aca="false">SUM(D215*C215)</f>
        <v>0</v>
      </c>
      <c r="G215" s="28" t="n">
        <f aca="false">SUM(F215*C215)</f>
        <v>0</v>
      </c>
      <c r="I215" s="28" t="n">
        <f aca="false">SUM(H215*C215)</f>
        <v>0</v>
      </c>
      <c r="K215" s="28" t="n">
        <f aca="false">SUM(J215*C215)</f>
        <v>0</v>
      </c>
      <c r="M215" s="28" t="n">
        <f aca="false">SUM(L215*C215)</f>
        <v>0</v>
      </c>
      <c r="O215" s="28" t="n">
        <f aca="false">SUM(N215*C215)</f>
        <v>0</v>
      </c>
      <c r="Q215" s="28" t="n">
        <f aca="false">D215+F215+H215+J215+L215+N215</f>
        <v>0</v>
      </c>
      <c r="R215" s="29" t="n">
        <f aca="false">E215+G215+I215+K215+M215+O215</f>
        <v>0</v>
      </c>
    </row>
    <row r="216" customFormat="false" ht="18" hidden="false" customHeight="false" outlineLevel="0" collapsed="false">
      <c r="A216" s="1" t="s">
        <v>237</v>
      </c>
      <c r="B216" s="27" t="s">
        <v>40</v>
      </c>
      <c r="E216" s="28" t="n">
        <f aca="false">SUM(D216*C216)</f>
        <v>0</v>
      </c>
      <c r="G216" s="28" t="n">
        <f aca="false">SUM(F216*C216)</f>
        <v>0</v>
      </c>
      <c r="I216" s="28" t="n">
        <f aca="false">SUM(H216*C216)</f>
        <v>0</v>
      </c>
      <c r="K216" s="28" t="n">
        <f aca="false">SUM(J216*C216)</f>
        <v>0</v>
      </c>
      <c r="M216" s="28" t="n">
        <f aca="false">SUM(L216*C216)</f>
        <v>0</v>
      </c>
      <c r="O216" s="28" t="n">
        <f aca="false">SUM(N216*C216)</f>
        <v>0</v>
      </c>
      <c r="Q216" s="28" t="n">
        <f aca="false">D216+F216+H216+J216+L216+N216</f>
        <v>0</v>
      </c>
      <c r="R216" s="29" t="n">
        <f aca="false">E216+G216+I216+K216+M216+O216</f>
        <v>0</v>
      </c>
    </row>
    <row r="217" customFormat="false" ht="18" hidden="false" customHeight="false" outlineLevel="0" collapsed="false">
      <c r="A217" s="1" t="s">
        <v>238</v>
      </c>
      <c r="B217" s="27" t="s">
        <v>40</v>
      </c>
      <c r="E217" s="28" t="n">
        <f aca="false">SUM(D217*C217)</f>
        <v>0</v>
      </c>
      <c r="G217" s="28" t="n">
        <f aca="false">SUM(F217*C217)</f>
        <v>0</v>
      </c>
      <c r="I217" s="28" t="n">
        <f aca="false">SUM(H217*C217)</f>
        <v>0</v>
      </c>
      <c r="K217" s="28" t="n">
        <f aca="false">SUM(J217*C217)</f>
        <v>0</v>
      </c>
      <c r="M217" s="28" t="n">
        <f aca="false">SUM(L217*C217)</f>
        <v>0</v>
      </c>
      <c r="O217" s="28" t="n">
        <f aca="false">SUM(N217*C217)</f>
        <v>0</v>
      </c>
      <c r="Q217" s="28" t="n">
        <f aca="false">D217+F217+H217+J217+L217+N217</f>
        <v>0</v>
      </c>
      <c r="R217" s="29" t="n">
        <f aca="false">E217+G217+I217+K217+M217+O217</f>
        <v>0</v>
      </c>
    </row>
    <row r="218" customFormat="false" ht="18" hidden="false" customHeight="false" outlineLevel="0" collapsed="false">
      <c r="A218" s="1" t="s">
        <v>239</v>
      </c>
      <c r="B218" s="27" t="s">
        <v>40</v>
      </c>
      <c r="E218" s="28" t="n">
        <f aca="false">SUM(D218*C218)</f>
        <v>0</v>
      </c>
      <c r="G218" s="28" t="n">
        <f aca="false">SUM(F218*C218)</f>
        <v>0</v>
      </c>
      <c r="I218" s="28" t="n">
        <f aca="false">SUM(H218*C218)</f>
        <v>0</v>
      </c>
      <c r="K218" s="28" t="n">
        <f aca="false">SUM(J218*C218)</f>
        <v>0</v>
      </c>
      <c r="M218" s="28" t="n">
        <f aca="false">SUM(L218*C218)</f>
        <v>0</v>
      </c>
      <c r="O218" s="28" t="n">
        <f aca="false">SUM(N218*C218)</f>
        <v>0</v>
      </c>
      <c r="Q218" s="28" t="n">
        <f aca="false">D218+F218+H218+J218+L218+N218</f>
        <v>0</v>
      </c>
      <c r="R218" s="29" t="n">
        <f aca="false">E218+G218+I218+K218+M218+O218</f>
        <v>0</v>
      </c>
    </row>
    <row r="219" customFormat="false" ht="18" hidden="false" customHeight="false" outlineLevel="0" collapsed="false">
      <c r="A219" s="1" t="s">
        <v>240</v>
      </c>
      <c r="B219" s="27" t="s">
        <v>40</v>
      </c>
      <c r="E219" s="28" t="n">
        <f aca="false">SUM(D219*C219)</f>
        <v>0</v>
      </c>
      <c r="G219" s="28" t="n">
        <f aca="false">SUM(F219*C219)</f>
        <v>0</v>
      </c>
      <c r="I219" s="28" t="n">
        <f aca="false">SUM(H219*C219)</f>
        <v>0</v>
      </c>
      <c r="K219" s="28" t="n">
        <f aca="false">SUM(J219*C219)</f>
        <v>0</v>
      </c>
      <c r="M219" s="28" t="n">
        <f aca="false">SUM(L219*C219)</f>
        <v>0</v>
      </c>
      <c r="O219" s="28" t="n">
        <f aca="false">SUM(N219*C219)</f>
        <v>0</v>
      </c>
      <c r="Q219" s="28" t="n">
        <f aca="false">D219+F219+H219+J219+L219+N219</f>
        <v>0</v>
      </c>
      <c r="R219" s="29" t="n">
        <f aca="false">E219+G219+I219+K219+M219+O219</f>
        <v>0</v>
      </c>
    </row>
    <row r="220" customFormat="false" ht="18" hidden="false" customHeight="false" outlineLevel="0" collapsed="false">
      <c r="A220" s="1" t="s">
        <v>241</v>
      </c>
      <c r="B220" s="27" t="s">
        <v>40</v>
      </c>
      <c r="E220" s="28" t="n">
        <f aca="false">SUM(D220*C220)</f>
        <v>0</v>
      </c>
      <c r="G220" s="28" t="n">
        <f aca="false">SUM(F220*C220)</f>
        <v>0</v>
      </c>
      <c r="I220" s="28" t="n">
        <f aca="false">SUM(H220*C220)</f>
        <v>0</v>
      </c>
      <c r="K220" s="28" t="n">
        <f aca="false">SUM(J220*C220)</f>
        <v>0</v>
      </c>
      <c r="M220" s="28" t="n">
        <f aca="false">SUM(L220*C220)</f>
        <v>0</v>
      </c>
      <c r="O220" s="28" t="n">
        <f aca="false">SUM(N220*C220)</f>
        <v>0</v>
      </c>
      <c r="Q220" s="28" t="n">
        <f aca="false">D220+F220+H220+J220+L220+N220</f>
        <v>0</v>
      </c>
      <c r="R220" s="29" t="n">
        <f aca="false">E220+G220+I220+K220+M220+O220</f>
        <v>0</v>
      </c>
    </row>
    <row r="221" customFormat="false" ht="18" hidden="false" customHeight="false" outlineLevel="0" collapsed="false">
      <c r="A221" s="1" t="s">
        <v>242</v>
      </c>
      <c r="B221" s="27"/>
      <c r="E221" s="28" t="n">
        <f aca="false">SUM(D221*C221)</f>
        <v>0</v>
      </c>
      <c r="G221" s="28" t="n">
        <f aca="false">SUM(F221*C221)</f>
        <v>0</v>
      </c>
      <c r="I221" s="28" t="n">
        <f aca="false">SUM(H221*C221)</f>
        <v>0</v>
      </c>
      <c r="K221" s="28" t="n">
        <f aca="false">SUM(J221*C221)</f>
        <v>0</v>
      </c>
      <c r="M221" s="28" t="n">
        <f aca="false">SUM(L221*C221)</f>
        <v>0</v>
      </c>
      <c r="O221" s="28" t="n">
        <f aca="false">SUM(N221*C221)</f>
        <v>0</v>
      </c>
      <c r="Q221" s="28" t="n">
        <f aca="false">D221+F221+H221+J221+L221+N221</f>
        <v>0</v>
      </c>
      <c r="R221" s="29" t="n">
        <f aca="false">E221+G221+I221+K221+M221+O221</f>
        <v>0</v>
      </c>
    </row>
    <row r="222" customFormat="false" ht="18" hidden="false" customHeight="false" outlineLevel="0" collapsed="false">
      <c r="A222" s="26" t="s">
        <v>243</v>
      </c>
      <c r="B222" s="27" t="s">
        <v>86</v>
      </c>
      <c r="C222" s="1" t="n">
        <v>9.85</v>
      </c>
      <c r="E222" s="28" t="n">
        <f aca="false">SUM(D222*C222)</f>
        <v>0</v>
      </c>
      <c r="G222" s="28" t="n">
        <f aca="false">SUM(F222*C222)</f>
        <v>0</v>
      </c>
      <c r="I222" s="28" t="n">
        <f aca="false">SUM(H222*C222)</f>
        <v>0</v>
      </c>
      <c r="K222" s="28" t="n">
        <f aca="false">SUM(J222*C222)</f>
        <v>0</v>
      </c>
      <c r="M222" s="28" t="n">
        <f aca="false">SUM(L222*C222)</f>
        <v>0</v>
      </c>
      <c r="O222" s="28" t="n">
        <f aca="false">SUM(N222*C222)</f>
        <v>0</v>
      </c>
      <c r="Q222" s="28" t="n">
        <f aca="false">D222+F222+H222+J222+L222+N222</f>
        <v>0</v>
      </c>
      <c r="R222" s="29" t="n">
        <f aca="false">E222+G222+I222+K222+M222+O222</f>
        <v>0</v>
      </c>
    </row>
    <row r="223" customFormat="false" ht="18" hidden="false" customHeight="false" outlineLevel="0" collapsed="false">
      <c r="A223" s="26" t="s">
        <v>244</v>
      </c>
      <c r="B223" s="27" t="s">
        <v>40</v>
      </c>
      <c r="C223" s="1" t="n">
        <v>1.25</v>
      </c>
      <c r="E223" s="28" t="n">
        <f aca="false">SUM(D223*C223)</f>
        <v>0</v>
      </c>
      <c r="G223" s="28" t="n">
        <f aca="false">SUM(F223*C223)</f>
        <v>0</v>
      </c>
      <c r="I223" s="28" t="n">
        <f aca="false">SUM(H223*C223)</f>
        <v>0</v>
      </c>
      <c r="K223" s="28" t="n">
        <f aca="false">SUM(J223*C223)</f>
        <v>0</v>
      </c>
      <c r="M223" s="28" t="n">
        <f aca="false">SUM(L223*C223)</f>
        <v>0</v>
      </c>
      <c r="O223" s="28" t="n">
        <f aca="false">SUM(N223*C223)</f>
        <v>0</v>
      </c>
      <c r="Q223" s="28" t="n">
        <f aca="false">D223+F223+H223+J223+L223+N223</f>
        <v>0</v>
      </c>
      <c r="R223" s="29" t="n">
        <f aca="false">E223+G223+I223+K223+M223+O223</f>
        <v>0</v>
      </c>
    </row>
    <row r="224" customFormat="false" ht="18" hidden="false" customHeight="false" outlineLevel="0" collapsed="false">
      <c r="A224" s="1" t="s">
        <v>245</v>
      </c>
      <c r="B224" s="27" t="s">
        <v>40</v>
      </c>
      <c r="C224" s="1" t="n">
        <v>43.5</v>
      </c>
      <c r="E224" s="28" t="n">
        <f aca="false">SUM(D224*C224)</f>
        <v>0</v>
      </c>
      <c r="G224" s="28" t="n">
        <f aca="false">SUM(F224*C224)</f>
        <v>0</v>
      </c>
      <c r="I224" s="28" t="n">
        <f aca="false">SUM(H224*C224)</f>
        <v>0</v>
      </c>
      <c r="K224" s="28" t="n">
        <f aca="false">SUM(J224*C224)</f>
        <v>0</v>
      </c>
      <c r="M224" s="28" t="n">
        <f aca="false">SUM(L224*C224)</f>
        <v>0</v>
      </c>
      <c r="O224" s="28" t="n">
        <f aca="false">SUM(N224*C224)</f>
        <v>0</v>
      </c>
      <c r="Q224" s="28" t="n">
        <f aca="false">D224+F224+H224+J224+L224+N224</f>
        <v>0</v>
      </c>
      <c r="R224" s="29" t="n">
        <f aca="false">E224+G224+I224+K224+M224+O224</f>
        <v>0</v>
      </c>
    </row>
    <row r="225" customFormat="false" ht="18" hidden="false" customHeight="false" outlineLevel="0" collapsed="false">
      <c r="A225" s="26" t="s">
        <v>246</v>
      </c>
      <c r="B225" s="27" t="n">
        <v>1000</v>
      </c>
      <c r="C225" s="1" t="n">
        <v>42.1</v>
      </c>
      <c r="E225" s="28" t="n">
        <f aca="false">SUM(D225*C225)</f>
        <v>0</v>
      </c>
      <c r="G225" s="28" t="n">
        <f aca="false">SUM(F225*C225)</f>
        <v>0</v>
      </c>
      <c r="I225" s="28" t="n">
        <f aca="false">SUM(H225*C225)</f>
        <v>0</v>
      </c>
      <c r="K225" s="28" t="n">
        <f aca="false">SUM(J225*C225)</f>
        <v>0</v>
      </c>
      <c r="M225" s="28" t="n">
        <f aca="false">SUM(L225*C225)</f>
        <v>0</v>
      </c>
      <c r="O225" s="28" t="n">
        <f aca="false">SUM(N225*C225)</f>
        <v>0</v>
      </c>
      <c r="Q225" s="28" t="n">
        <f aca="false">D225+F225+H225+J225+L225+N225</f>
        <v>0</v>
      </c>
      <c r="R225" s="29" t="n">
        <f aca="false">E225+G225+I225+K225+M225+O225</f>
        <v>0</v>
      </c>
    </row>
    <row r="226" customFormat="false" ht="18" hidden="false" customHeight="false" outlineLevel="0" collapsed="false">
      <c r="A226" s="1" t="s">
        <v>247</v>
      </c>
      <c r="B226" s="27" t="s">
        <v>40</v>
      </c>
      <c r="C226" s="1" t="n">
        <v>4.22</v>
      </c>
      <c r="E226" s="28" t="n">
        <f aca="false">SUM(D226*C226)</f>
        <v>0</v>
      </c>
      <c r="G226" s="28" t="n">
        <f aca="false">SUM(F226*C226)</f>
        <v>0</v>
      </c>
      <c r="I226" s="28" t="n">
        <f aca="false">SUM(H226*C226)</f>
        <v>0</v>
      </c>
      <c r="K226" s="28" t="n">
        <f aca="false">SUM(J226*C226)</f>
        <v>0</v>
      </c>
      <c r="M226" s="28" t="n">
        <f aca="false">SUM(L226*C226)</f>
        <v>0</v>
      </c>
      <c r="O226" s="28" t="n">
        <f aca="false">SUM(N226*C226)</f>
        <v>0</v>
      </c>
      <c r="Q226" s="28" t="n">
        <f aca="false">D226+F226+H226+J226+L226+N226</f>
        <v>0</v>
      </c>
      <c r="R226" s="29" t="n">
        <f aca="false">E226+G226+I226+K226+M226+O226</f>
        <v>0</v>
      </c>
    </row>
    <row r="227" customFormat="false" ht="18" hidden="false" customHeight="false" outlineLevel="0" collapsed="false">
      <c r="A227" s="26" t="s">
        <v>248</v>
      </c>
      <c r="B227" s="27"/>
      <c r="E227" s="28" t="n">
        <f aca="false">SUM(D227*C227)</f>
        <v>0</v>
      </c>
      <c r="G227" s="28" t="n">
        <f aca="false">SUM(F227*C227)</f>
        <v>0</v>
      </c>
      <c r="I227" s="28" t="n">
        <f aca="false">SUM(H227*C227)</f>
        <v>0</v>
      </c>
      <c r="K227" s="28" t="n">
        <f aca="false">SUM(J227*C227)</f>
        <v>0</v>
      </c>
      <c r="M227" s="28" t="n">
        <f aca="false">SUM(L227*C227)</f>
        <v>0</v>
      </c>
      <c r="O227" s="28" t="n">
        <f aca="false">SUM(N227*C227)</f>
        <v>0</v>
      </c>
      <c r="Q227" s="28" t="n">
        <f aca="false">D227+F227+H227+J227+L227+N227</f>
        <v>0</v>
      </c>
      <c r="R227" s="29" t="n">
        <f aca="false">E227+G227+I227+K227+M227+O227</f>
        <v>0</v>
      </c>
    </row>
    <row r="228" customFormat="false" ht="18" hidden="false" customHeight="false" outlineLevel="0" collapsed="false">
      <c r="A228" s="26" t="s">
        <v>249</v>
      </c>
      <c r="B228" s="27" t="s">
        <v>40</v>
      </c>
      <c r="E228" s="28" t="n">
        <f aca="false">SUM(D228*C228)</f>
        <v>0</v>
      </c>
      <c r="G228" s="28" t="n">
        <f aca="false">SUM(F228*C228)</f>
        <v>0</v>
      </c>
      <c r="I228" s="28" t="n">
        <f aca="false">SUM(H228*C228)</f>
        <v>0</v>
      </c>
      <c r="K228" s="28" t="n">
        <f aca="false">SUM(J228*C228)</f>
        <v>0</v>
      </c>
      <c r="M228" s="28" t="n">
        <f aca="false">SUM(L228*C228)</f>
        <v>0</v>
      </c>
      <c r="O228" s="28" t="n">
        <f aca="false">SUM(N228*C228)</f>
        <v>0</v>
      </c>
      <c r="Q228" s="28" t="n">
        <f aca="false">D228+F228+H228+J228+L228+N228</f>
        <v>0</v>
      </c>
      <c r="R228" s="29" t="n">
        <f aca="false">E228+G228+I228+K228+M228+O228</f>
        <v>0</v>
      </c>
    </row>
    <row r="229" customFormat="false" ht="18" hidden="false" customHeight="false" outlineLevel="0" collapsed="false">
      <c r="A229" s="26" t="s">
        <v>250</v>
      </c>
      <c r="B229" s="27" t="s">
        <v>251</v>
      </c>
      <c r="C229" s="1" t="n">
        <v>15</v>
      </c>
      <c r="E229" s="28" t="n">
        <f aca="false">SUM(D229*C229)</f>
        <v>0</v>
      </c>
      <c r="G229" s="28" t="n">
        <f aca="false">SUM(F229*C229)</f>
        <v>0</v>
      </c>
      <c r="I229" s="28" t="n">
        <f aca="false">SUM(H229*C229)</f>
        <v>0</v>
      </c>
      <c r="K229" s="28" t="n">
        <f aca="false">SUM(J229*C229)</f>
        <v>0</v>
      </c>
      <c r="M229" s="28" t="n">
        <f aca="false">SUM(L229*C229)</f>
        <v>0</v>
      </c>
      <c r="O229" s="28" t="n">
        <f aca="false">SUM(N229*C229)</f>
        <v>0</v>
      </c>
      <c r="Q229" s="28" t="n">
        <f aca="false">D229+F229+H229+J229+L229+N229</f>
        <v>0</v>
      </c>
      <c r="R229" s="29" t="n">
        <f aca="false">E229+G229+I229+K229+M229+O229</f>
        <v>0</v>
      </c>
    </row>
    <row r="230" customFormat="false" ht="18" hidden="false" customHeight="false" outlineLevel="0" collapsed="false">
      <c r="A230" s="1" t="s">
        <v>252</v>
      </c>
      <c r="B230" s="27" t="s">
        <v>40</v>
      </c>
      <c r="E230" s="28" t="n">
        <f aca="false">SUM(D230*C230)</f>
        <v>0</v>
      </c>
      <c r="G230" s="28" t="n">
        <f aca="false">SUM(F230*C230)</f>
        <v>0</v>
      </c>
      <c r="I230" s="28" t="n">
        <f aca="false">SUM(H230*C230)</f>
        <v>0</v>
      </c>
      <c r="K230" s="28" t="n">
        <f aca="false">SUM(J230*C230)</f>
        <v>0</v>
      </c>
      <c r="M230" s="28" t="n">
        <f aca="false">SUM(L230*C230)</f>
        <v>0</v>
      </c>
      <c r="O230" s="28" t="n">
        <f aca="false">SUM(N230*C230)</f>
        <v>0</v>
      </c>
      <c r="Q230" s="28" t="n">
        <f aca="false">D230+F230+H230+J230+L230+N230</f>
        <v>0</v>
      </c>
      <c r="R230" s="29" t="n">
        <f aca="false">E230+G230+I230+K230+M230+O230</f>
        <v>0</v>
      </c>
    </row>
    <row r="231" customFormat="false" ht="18" hidden="false" customHeight="false" outlineLevel="0" collapsed="false">
      <c r="A231" s="26" t="s">
        <v>253</v>
      </c>
      <c r="B231" s="27"/>
      <c r="E231" s="28" t="n">
        <f aca="false">SUM(D231*C231)</f>
        <v>0</v>
      </c>
      <c r="G231" s="28" t="n">
        <f aca="false">SUM(F231*C231)</f>
        <v>0</v>
      </c>
      <c r="I231" s="28" t="n">
        <f aca="false">SUM(H231*C231)</f>
        <v>0</v>
      </c>
      <c r="K231" s="28" t="n">
        <f aca="false">SUM(J231*C231)</f>
        <v>0</v>
      </c>
      <c r="M231" s="28" t="n">
        <f aca="false">SUM(L231*C231)</f>
        <v>0</v>
      </c>
      <c r="O231" s="28" t="n">
        <f aca="false">SUM(N231*C231)</f>
        <v>0</v>
      </c>
      <c r="Q231" s="28" t="n">
        <f aca="false">D231+F231+H231+J231+L231+N231</f>
        <v>0</v>
      </c>
      <c r="R231" s="29" t="n">
        <f aca="false">E231+G231+I231+K231+M231+O231</f>
        <v>0</v>
      </c>
    </row>
    <row r="232" customFormat="false" ht="18" hidden="false" customHeight="false" outlineLevel="0" collapsed="false">
      <c r="A232" s="26" t="s">
        <v>254</v>
      </c>
      <c r="B232" s="27" t="s">
        <v>40</v>
      </c>
      <c r="E232" s="28" t="n">
        <f aca="false">SUM(D232*C232)</f>
        <v>0</v>
      </c>
      <c r="G232" s="28" t="n">
        <f aca="false">SUM(F232*C232)</f>
        <v>0</v>
      </c>
      <c r="I232" s="28" t="n">
        <f aca="false">SUM(H232*C232)</f>
        <v>0</v>
      </c>
      <c r="K232" s="28" t="n">
        <f aca="false">SUM(J232*C232)</f>
        <v>0</v>
      </c>
      <c r="M232" s="28" t="n">
        <f aca="false">SUM(L232*C232)</f>
        <v>0</v>
      </c>
      <c r="O232" s="28" t="n">
        <f aca="false">SUM(N232*C232)</f>
        <v>0</v>
      </c>
      <c r="Q232" s="28" t="n">
        <f aca="false">D232+F232+H232+J232+L232+N232</f>
        <v>0</v>
      </c>
      <c r="R232" s="29" t="n">
        <f aca="false">E232+G232+I232+K232+M232+O232</f>
        <v>0</v>
      </c>
    </row>
    <row r="233" customFormat="false" ht="18" hidden="false" customHeight="false" outlineLevel="0" collapsed="false">
      <c r="A233" s="26" t="s">
        <v>255</v>
      </c>
      <c r="B233" s="27" t="s">
        <v>40</v>
      </c>
      <c r="C233" s="1" t="n">
        <v>6</v>
      </c>
      <c r="E233" s="28" t="n">
        <f aca="false">SUM(D233*C233)</f>
        <v>0</v>
      </c>
      <c r="G233" s="28" t="n">
        <f aca="false">SUM(F233*C233)</f>
        <v>0</v>
      </c>
      <c r="I233" s="28" t="n">
        <f aca="false">SUM(H233*C233)</f>
        <v>0</v>
      </c>
      <c r="K233" s="28" t="n">
        <f aca="false">SUM(J233*C233)</f>
        <v>0</v>
      </c>
      <c r="M233" s="28" t="n">
        <f aca="false">SUM(L233*C233)</f>
        <v>0</v>
      </c>
      <c r="O233" s="28" t="n">
        <f aca="false">SUM(N233*C233)</f>
        <v>0</v>
      </c>
      <c r="Q233" s="28" t="n">
        <f aca="false">D233+F233+H233+J233+L233+N233</f>
        <v>0</v>
      </c>
      <c r="R233" s="29" t="n">
        <f aca="false">E233+G233+I233+K233+M233+O233</f>
        <v>0</v>
      </c>
    </row>
    <row r="234" customFormat="false" ht="18" hidden="false" customHeight="false" outlineLevel="0" collapsed="false">
      <c r="A234" s="26" t="s">
        <v>256</v>
      </c>
      <c r="B234" s="27" t="n">
        <v>750</v>
      </c>
      <c r="C234" s="1" t="n">
        <v>22.1</v>
      </c>
      <c r="E234" s="28" t="n">
        <f aca="false">SUM(D234*C234)</f>
        <v>0</v>
      </c>
      <c r="G234" s="28" t="n">
        <f aca="false">SUM(F234*C234)</f>
        <v>0</v>
      </c>
      <c r="I234" s="28" t="n">
        <f aca="false">SUM(H234*C234)</f>
        <v>0</v>
      </c>
      <c r="K234" s="28" t="n">
        <f aca="false">SUM(J234*C234)</f>
        <v>0</v>
      </c>
      <c r="M234" s="28" t="n">
        <f aca="false">SUM(L234*C234)</f>
        <v>0</v>
      </c>
      <c r="O234" s="28" t="n">
        <f aca="false">SUM(N234*C234)</f>
        <v>0</v>
      </c>
      <c r="Q234" s="28" t="n">
        <f aca="false">D234+F234+H234+J234+L234+N234</f>
        <v>0</v>
      </c>
      <c r="R234" s="29" t="n">
        <f aca="false">E234+G234+I234+K234+M234+O234</f>
        <v>0</v>
      </c>
    </row>
    <row r="235" customFormat="false" ht="18" hidden="false" customHeight="false" outlineLevel="0" collapsed="false">
      <c r="A235" s="26" t="s">
        <v>257</v>
      </c>
      <c r="B235" s="27" t="n">
        <v>750</v>
      </c>
      <c r="C235" s="1" t="n">
        <v>31.67</v>
      </c>
      <c r="E235" s="28" t="n">
        <f aca="false">SUM(D235*C235)</f>
        <v>0</v>
      </c>
      <c r="G235" s="28" t="n">
        <f aca="false">SUM(F235*C235)</f>
        <v>0</v>
      </c>
      <c r="I235" s="28" t="n">
        <f aca="false">SUM(H235*C235)</f>
        <v>0</v>
      </c>
      <c r="K235" s="28" t="n">
        <f aca="false">SUM(J235*C235)</f>
        <v>0</v>
      </c>
      <c r="M235" s="28" t="n">
        <f aca="false">SUM(L235*C235)</f>
        <v>0</v>
      </c>
      <c r="O235" s="28" t="n">
        <f aca="false">SUM(N235*C235)</f>
        <v>0</v>
      </c>
      <c r="Q235" s="28" t="n">
        <f aca="false">D235+F235+H235+J235+L235+N235</f>
        <v>0</v>
      </c>
      <c r="R235" s="29" t="n">
        <f aca="false">E235+G235+I235+K235+M235+O235</f>
        <v>0</v>
      </c>
    </row>
    <row r="236" customFormat="false" ht="18" hidden="false" customHeight="false" outlineLevel="0" collapsed="false">
      <c r="A236" s="26" t="s">
        <v>258</v>
      </c>
      <c r="B236" s="27" t="s">
        <v>40</v>
      </c>
      <c r="C236" s="1" t="n">
        <v>10</v>
      </c>
      <c r="E236" s="28" t="n">
        <f aca="false">SUM(D236*C236)</f>
        <v>0</v>
      </c>
      <c r="G236" s="28" t="n">
        <f aca="false">SUM(F236*C236)</f>
        <v>0</v>
      </c>
      <c r="I236" s="28" t="n">
        <f aca="false">SUM(H236*C236)</f>
        <v>0</v>
      </c>
      <c r="K236" s="28" t="n">
        <f aca="false">SUM(J236*C236)</f>
        <v>0</v>
      </c>
      <c r="M236" s="28" t="n">
        <f aca="false">SUM(L236*C236)</f>
        <v>0</v>
      </c>
      <c r="O236" s="28" t="n">
        <f aca="false">SUM(N236*C236)</f>
        <v>0</v>
      </c>
      <c r="Q236" s="28" t="n">
        <f aca="false">D236+F236+H236+J236+L236+N236</f>
        <v>0</v>
      </c>
      <c r="R236" s="29" t="n">
        <f aca="false">E236+G236+I236+K236+M236+O236</f>
        <v>0</v>
      </c>
    </row>
    <row r="237" customFormat="false" ht="18" hidden="false" customHeight="false" outlineLevel="0" collapsed="false">
      <c r="A237" s="1" t="s">
        <v>259</v>
      </c>
      <c r="B237" s="27"/>
      <c r="E237" s="28" t="n">
        <f aca="false">SUM(D237*C237)</f>
        <v>0</v>
      </c>
      <c r="G237" s="28" t="n">
        <f aca="false">SUM(F237*C237)</f>
        <v>0</v>
      </c>
      <c r="I237" s="28" t="n">
        <f aca="false">SUM(H237*C237)</f>
        <v>0</v>
      </c>
      <c r="K237" s="28" t="n">
        <f aca="false">SUM(J237*C237)</f>
        <v>0</v>
      </c>
      <c r="M237" s="28" t="n">
        <f aca="false">SUM(L237*C237)</f>
        <v>0</v>
      </c>
      <c r="O237" s="28" t="n">
        <f aca="false">SUM(N237*C237)</f>
        <v>0</v>
      </c>
      <c r="Q237" s="28" t="n">
        <f aca="false">D237+F237+H237+J237+L237+N237</f>
        <v>0</v>
      </c>
      <c r="R237" s="29" t="n">
        <f aca="false">E237+G237+I237+K237+M237+O237</f>
        <v>0</v>
      </c>
    </row>
    <row r="238" customFormat="false" ht="18" hidden="false" customHeight="false" outlineLevel="0" collapsed="false">
      <c r="A238" s="1" t="s">
        <v>260</v>
      </c>
      <c r="B238" s="27" t="s">
        <v>261</v>
      </c>
      <c r="C238" s="1" t="n">
        <v>29.15</v>
      </c>
      <c r="E238" s="28" t="n">
        <f aca="false">SUM(D238*C238)</f>
        <v>0</v>
      </c>
      <c r="G238" s="28" t="n">
        <f aca="false">SUM(F238*C238)</f>
        <v>0</v>
      </c>
      <c r="I238" s="28" t="n">
        <f aca="false">SUM(H238*C238)</f>
        <v>0</v>
      </c>
      <c r="K238" s="28" t="n">
        <f aca="false">SUM(J238*C238)</f>
        <v>0</v>
      </c>
      <c r="M238" s="28" t="n">
        <f aca="false">SUM(L238*C238)</f>
        <v>0</v>
      </c>
      <c r="O238" s="28" t="n">
        <f aca="false">SUM(N238*C238)</f>
        <v>0</v>
      </c>
      <c r="Q238" s="28" t="n">
        <f aca="false">D238+F238+H238+J238+L238+N238</f>
        <v>0</v>
      </c>
      <c r="R238" s="29" t="n">
        <f aca="false">E238+G238+I238+K238+M238+O238</f>
        <v>0</v>
      </c>
    </row>
    <row r="239" customFormat="false" ht="18" hidden="false" customHeight="false" outlineLevel="0" collapsed="false">
      <c r="A239" s="26" t="s">
        <v>262</v>
      </c>
      <c r="B239" s="27" t="n">
        <v>940</v>
      </c>
      <c r="C239" s="1" t="n">
        <v>23.34</v>
      </c>
      <c r="E239" s="28" t="n">
        <f aca="false">SUM(D239*C239)</f>
        <v>0</v>
      </c>
      <c r="G239" s="28" t="n">
        <f aca="false">SUM(F239*C239)</f>
        <v>0</v>
      </c>
      <c r="I239" s="28" t="n">
        <f aca="false">SUM(H239*C239)</f>
        <v>0</v>
      </c>
      <c r="K239" s="28" t="n">
        <f aca="false">SUM(J239*C239)</f>
        <v>0</v>
      </c>
      <c r="M239" s="28" t="n">
        <f aca="false">SUM(L239*C239)</f>
        <v>0</v>
      </c>
      <c r="O239" s="28" t="n">
        <f aca="false">SUM(N239*C239)</f>
        <v>0</v>
      </c>
      <c r="Q239" s="28" t="n">
        <f aca="false">D239+F239+H239+J239+L239+N239</f>
        <v>0</v>
      </c>
      <c r="R239" s="29" t="n">
        <f aca="false">E239+G239+I239+K239+M239+O239</f>
        <v>0</v>
      </c>
    </row>
    <row r="240" customFormat="false" ht="18" hidden="false" customHeight="false" outlineLevel="0" collapsed="false">
      <c r="A240" s="1" t="s">
        <v>263</v>
      </c>
      <c r="B240" s="27" t="s">
        <v>40</v>
      </c>
      <c r="E240" s="28" t="n">
        <f aca="false">SUM(D240*C240)</f>
        <v>0</v>
      </c>
      <c r="G240" s="28" t="n">
        <f aca="false">SUM(F240*C240)</f>
        <v>0</v>
      </c>
      <c r="I240" s="28" t="n">
        <f aca="false">SUM(H240*C240)</f>
        <v>0</v>
      </c>
      <c r="K240" s="28" t="n">
        <f aca="false">SUM(J240*C240)</f>
        <v>0</v>
      </c>
      <c r="M240" s="28" t="n">
        <f aca="false">SUM(L240*C240)</f>
        <v>0</v>
      </c>
      <c r="O240" s="28" t="n">
        <f aca="false">SUM(N240*C240)</f>
        <v>0</v>
      </c>
      <c r="Q240" s="28" t="n">
        <f aca="false">D240+F240+H240+J240+L240+N240</f>
        <v>0</v>
      </c>
      <c r="R240" s="29" t="n">
        <f aca="false">E240+G240+I240+K240+M240+O240</f>
        <v>0</v>
      </c>
    </row>
    <row r="241" customFormat="false" ht="18" hidden="false" customHeight="false" outlineLevel="0" collapsed="false">
      <c r="A241" s="34" t="s">
        <v>264</v>
      </c>
      <c r="B241" s="34"/>
      <c r="C241" s="34"/>
      <c r="D241" s="5"/>
      <c r="E241" s="28" t="n">
        <f aca="false">SUM(E211:E240)</f>
        <v>0</v>
      </c>
      <c r="F241" s="5"/>
      <c r="G241" s="28" t="n">
        <f aca="false">SUM(G211:G240)</f>
        <v>0</v>
      </c>
      <c r="H241" s="5"/>
      <c r="I241" s="28" t="n">
        <f aca="false">SUM(I211:I240)</f>
        <v>0</v>
      </c>
      <c r="J241" s="5"/>
      <c r="K241" s="28" t="n">
        <f aca="false">SUM(K211:K240)</f>
        <v>0</v>
      </c>
      <c r="L241" s="5"/>
      <c r="M241" s="28" t="n">
        <f aca="false">SUM(M211:M240)</f>
        <v>0</v>
      </c>
      <c r="N241" s="5"/>
      <c r="O241" s="28" t="n">
        <f aca="false">SUM(O211:O240)</f>
        <v>0</v>
      </c>
      <c r="Q241" s="32"/>
      <c r="R241" s="33" t="n">
        <f aca="false">E241+G241+I241+K241+M241+O241</f>
        <v>0</v>
      </c>
    </row>
    <row r="242" customFormat="false" ht="18" hidden="false" customHeight="false" outlineLevel="0" collapsed="false">
      <c r="E242" s="28"/>
      <c r="G242" s="28"/>
      <c r="I242" s="28"/>
      <c r="K242" s="28"/>
      <c r="M242" s="28"/>
      <c r="O242" s="28"/>
      <c r="Q242" s="28"/>
      <c r="R242" s="29"/>
    </row>
    <row r="243" customFormat="false" ht="18" hidden="false" customHeight="false" outlineLevel="0" collapsed="false">
      <c r="A243" s="30" t="s">
        <v>265</v>
      </c>
      <c r="B243" s="30"/>
      <c r="E243" s="28"/>
      <c r="G243" s="28"/>
      <c r="I243" s="28"/>
      <c r="K243" s="28"/>
      <c r="M243" s="28"/>
      <c r="O243" s="28"/>
      <c r="Q243" s="28"/>
      <c r="R243" s="29"/>
    </row>
    <row r="244" customFormat="false" ht="18" hidden="false" customHeight="false" outlineLevel="0" collapsed="false">
      <c r="A244" s="1" t="s">
        <v>266</v>
      </c>
      <c r="B244" s="27"/>
      <c r="E244" s="28" t="n">
        <f aca="false">SUM(D244*C244)</f>
        <v>0</v>
      </c>
      <c r="G244" s="28" t="n">
        <f aca="false">SUM(F244*C244)</f>
        <v>0</v>
      </c>
      <c r="I244" s="28" t="n">
        <f aca="false">SUM(H244*C244)</f>
        <v>0</v>
      </c>
      <c r="K244" s="28" t="n">
        <f aca="false">SUM(J244*C244)</f>
        <v>0</v>
      </c>
      <c r="M244" s="28" t="n">
        <f aca="false">SUM(L244*C244)</f>
        <v>0</v>
      </c>
      <c r="O244" s="28" t="n">
        <f aca="false">SUM(N244*C244)</f>
        <v>0</v>
      </c>
      <c r="Q244" s="28" t="n">
        <f aca="false">D244+F244+H244+J244+L244+N244</f>
        <v>0</v>
      </c>
      <c r="R244" s="29" t="n">
        <f aca="false">E244+G244+I244+K244+M244+O244</f>
        <v>0</v>
      </c>
    </row>
    <row r="245" customFormat="false" ht="18" hidden="false" customHeight="false" outlineLevel="0" collapsed="false">
      <c r="A245" s="1" t="s">
        <v>267</v>
      </c>
      <c r="B245" s="27" t="s">
        <v>40</v>
      </c>
      <c r="C245" s="1" t="n">
        <v>1.04</v>
      </c>
      <c r="E245" s="28" t="n">
        <f aca="false">SUM(D245*C245)</f>
        <v>0</v>
      </c>
      <c r="G245" s="28" t="n">
        <f aca="false">SUM(F245*C245)</f>
        <v>0</v>
      </c>
      <c r="I245" s="28" t="n">
        <f aca="false">SUM(H245*C245)</f>
        <v>0</v>
      </c>
      <c r="K245" s="28" t="n">
        <f aca="false">SUM(J245*C245)</f>
        <v>0</v>
      </c>
      <c r="M245" s="28" t="n">
        <f aca="false">SUM(L245*C245)</f>
        <v>0</v>
      </c>
      <c r="O245" s="28" t="n">
        <f aca="false">SUM(N245*C245)</f>
        <v>0</v>
      </c>
      <c r="Q245" s="28" t="n">
        <f aca="false">D245+F245+H245+J245+L245+N245</f>
        <v>0</v>
      </c>
      <c r="R245" s="29" t="n">
        <f aca="false">E245+G245+I245+K245+M245+O245</f>
        <v>0</v>
      </c>
    </row>
    <row r="246" customFormat="false" ht="18" hidden="false" customHeight="false" outlineLevel="0" collapsed="false">
      <c r="A246" s="1" t="s">
        <v>268</v>
      </c>
      <c r="B246" s="27" t="s">
        <v>40</v>
      </c>
      <c r="C246" s="1" t="n">
        <v>1.05</v>
      </c>
      <c r="E246" s="28" t="n">
        <f aca="false">SUM(D246*C246)</f>
        <v>0</v>
      </c>
      <c r="G246" s="28" t="n">
        <f aca="false">SUM(F246*C246)</f>
        <v>0</v>
      </c>
      <c r="I246" s="28" t="n">
        <f aca="false">SUM(H246*C246)</f>
        <v>0</v>
      </c>
      <c r="K246" s="28" t="n">
        <f aca="false">SUM(J246*C246)</f>
        <v>0</v>
      </c>
      <c r="M246" s="28" t="n">
        <f aca="false">SUM(L246*C246)</f>
        <v>0</v>
      </c>
      <c r="O246" s="28" t="n">
        <f aca="false">SUM(N246*C246)</f>
        <v>0</v>
      </c>
      <c r="Q246" s="28" t="n">
        <f aca="false">D246+F246+H246+J246+L246+N246</f>
        <v>0</v>
      </c>
      <c r="R246" s="29" t="n">
        <f aca="false">E246+G246+I246+K246+M246+O246</f>
        <v>0</v>
      </c>
    </row>
    <row r="247" customFormat="false" ht="18" hidden="false" customHeight="false" outlineLevel="0" collapsed="false">
      <c r="A247" s="1" t="s">
        <v>269</v>
      </c>
      <c r="B247" s="27" t="s">
        <v>270</v>
      </c>
      <c r="C247" s="1" t="n">
        <v>3.28</v>
      </c>
      <c r="E247" s="28" t="n">
        <f aca="false">SUM(D247*C247)</f>
        <v>0</v>
      </c>
      <c r="G247" s="28" t="n">
        <f aca="false">SUM(F247*C247)</f>
        <v>0</v>
      </c>
      <c r="I247" s="28" t="n">
        <f aca="false">SUM(H247*C247)</f>
        <v>0</v>
      </c>
      <c r="K247" s="28" t="n">
        <f aca="false">SUM(J247*C247)</f>
        <v>0</v>
      </c>
      <c r="M247" s="28" t="n">
        <f aca="false">SUM(L247*C247)</f>
        <v>0</v>
      </c>
      <c r="O247" s="28" t="n">
        <f aca="false">SUM(N247*C247)</f>
        <v>0</v>
      </c>
      <c r="Q247" s="28" t="n">
        <f aca="false">D247+F247+H247+J247+L247+N247</f>
        <v>0</v>
      </c>
      <c r="R247" s="29" t="n">
        <f aca="false">E247+G247+I247+K247+M247+O247</f>
        <v>0</v>
      </c>
    </row>
    <row r="248" customFormat="false" ht="18" hidden="false" customHeight="false" outlineLevel="0" collapsed="false">
      <c r="A248" s="1" t="s">
        <v>271</v>
      </c>
      <c r="B248" s="27"/>
      <c r="E248" s="28" t="n">
        <f aca="false">SUM(D248*C248)</f>
        <v>0</v>
      </c>
      <c r="G248" s="28" t="n">
        <f aca="false">SUM(F248*C248)</f>
        <v>0</v>
      </c>
      <c r="I248" s="28" t="n">
        <f aca="false">SUM(H248*C248)</f>
        <v>0</v>
      </c>
      <c r="K248" s="28" t="n">
        <f aca="false">SUM(J248*C248)</f>
        <v>0</v>
      </c>
      <c r="M248" s="28" t="n">
        <f aca="false">SUM(L248*C248)</f>
        <v>0</v>
      </c>
      <c r="O248" s="28" t="n">
        <f aca="false">SUM(N248*C248)</f>
        <v>0</v>
      </c>
      <c r="Q248" s="28" t="n">
        <f aca="false">D248+F248+H248+J248+L248+N248</f>
        <v>0</v>
      </c>
      <c r="R248" s="29" t="n">
        <f aca="false">E248+G248+I248+K248+M248+O248</f>
        <v>0</v>
      </c>
    </row>
    <row r="249" customFormat="false" ht="18" hidden="false" customHeight="false" outlineLevel="0" collapsed="false">
      <c r="A249" s="1" t="s">
        <v>272</v>
      </c>
      <c r="B249" s="27"/>
      <c r="E249" s="28" t="n">
        <f aca="false">SUM(D249*C249)</f>
        <v>0</v>
      </c>
      <c r="G249" s="28" t="n">
        <f aca="false">SUM(F249*C249)</f>
        <v>0</v>
      </c>
      <c r="I249" s="28" t="n">
        <f aca="false">SUM(H249*C249)</f>
        <v>0</v>
      </c>
      <c r="K249" s="28" t="n">
        <f aca="false">SUM(J249*C249)</f>
        <v>0</v>
      </c>
      <c r="M249" s="28" t="n">
        <f aca="false">SUM(L249*C249)</f>
        <v>0</v>
      </c>
      <c r="O249" s="28" t="n">
        <f aca="false">SUM(N249*C249)</f>
        <v>0</v>
      </c>
      <c r="Q249" s="28" t="n">
        <f aca="false">D249+F249+H249+J249+L249+N249</f>
        <v>0</v>
      </c>
      <c r="R249" s="29" t="n">
        <f aca="false">E249+G249+I249+K249+M249+O249</f>
        <v>0</v>
      </c>
    </row>
    <row r="250" customFormat="false" ht="18" hidden="false" customHeight="false" outlineLevel="0" collapsed="false">
      <c r="A250" s="1" t="s">
        <v>273</v>
      </c>
      <c r="B250" s="27"/>
      <c r="E250" s="28" t="n">
        <f aca="false">SUM(D250*C250)</f>
        <v>0</v>
      </c>
      <c r="G250" s="28" t="n">
        <f aca="false">SUM(F250*C250)</f>
        <v>0</v>
      </c>
      <c r="I250" s="28" t="n">
        <f aca="false">SUM(H250*C250)</f>
        <v>0</v>
      </c>
      <c r="K250" s="28" t="n">
        <f aca="false">SUM(J250*C250)</f>
        <v>0</v>
      </c>
      <c r="M250" s="28" t="n">
        <f aca="false">SUM(L250*C250)</f>
        <v>0</v>
      </c>
      <c r="O250" s="28" t="n">
        <f aca="false">SUM(N250*C250)</f>
        <v>0</v>
      </c>
      <c r="Q250" s="28" t="n">
        <f aca="false">D250+F250+H250+J250+L250+N250</f>
        <v>0</v>
      </c>
      <c r="R250" s="29" t="n">
        <f aca="false">E250+G250+I250+K250+M250+O250</f>
        <v>0</v>
      </c>
    </row>
    <row r="251" customFormat="false" ht="18" hidden="false" customHeight="false" outlineLevel="0" collapsed="false">
      <c r="A251" s="26" t="s">
        <v>274</v>
      </c>
      <c r="B251" s="27"/>
      <c r="E251" s="28" t="n">
        <f aca="false">SUM(D251*C251)</f>
        <v>0</v>
      </c>
      <c r="G251" s="28" t="n">
        <f aca="false">SUM(F251*C251)</f>
        <v>0</v>
      </c>
      <c r="I251" s="28" t="n">
        <f aca="false">SUM(H251*C251)</f>
        <v>0</v>
      </c>
      <c r="K251" s="28" t="n">
        <f aca="false">SUM(J251*C251)</f>
        <v>0</v>
      </c>
      <c r="M251" s="28" t="n">
        <f aca="false">SUM(L251*C251)</f>
        <v>0</v>
      </c>
      <c r="O251" s="28" t="n">
        <f aca="false">SUM(N251*C251)</f>
        <v>0</v>
      </c>
      <c r="Q251" s="28" t="n">
        <f aca="false">D251+F251+H251+J251+L251+N251</f>
        <v>0</v>
      </c>
      <c r="R251" s="29" t="n">
        <f aca="false">E251+G251+I251+K251+M251+O251</f>
        <v>0</v>
      </c>
    </row>
    <row r="252" customFormat="false" ht="18" hidden="false" customHeight="false" outlineLevel="0" collapsed="false">
      <c r="A252" s="1" t="s">
        <v>275</v>
      </c>
      <c r="B252" s="27" t="s">
        <v>40</v>
      </c>
      <c r="C252" s="1" t="n">
        <v>0.73</v>
      </c>
      <c r="E252" s="28" t="n">
        <f aca="false">SUM(D252*C252)</f>
        <v>0</v>
      </c>
      <c r="G252" s="28" t="n">
        <f aca="false">SUM(F252*C252)</f>
        <v>0</v>
      </c>
      <c r="I252" s="28" t="n">
        <f aca="false">SUM(H252*C252)</f>
        <v>0</v>
      </c>
      <c r="K252" s="28" t="n">
        <f aca="false">SUM(J252*C252)</f>
        <v>0</v>
      </c>
      <c r="M252" s="28" t="n">
        <f aca="false">SUM(L252*C252)</f>
        <v>0</v>
      </c>
      <c r="O252" s="28" t="n">
        <f aca="false">SUM(N252*C252)</f>
        <v>0</v>
      </c>
      <c r="Q252" s="28" t="n">
        <f aca="false">D252+F252+H252+J252+L252+N252</f>
        <v>0</v>
      </c>
      <c r="R252" s="29" t="n">
        <f aca="false">E252+G252+I252+K252+M252+O252</f>
        <v>0</v>
      </c>
    </row>
    <row r="253" customFormat="false" ht="18" hidden="false" customHeight="false" outlineLevel="0" collapsed="false">
      <c r="A253" s="1" t="s">
        <v>276</v>
      </c>
      <c r="B253" s="27" t="s">
        <v>40</v>
      </c>
      <c r="C253" s="1" t="n">
        <v>2.39</v>
      </c>
      <c r="E253" s="28" t="n">
        <f aca="false">SUM(D253*C253)</f>
        <v>0</v>
      </c>
      <c r="G253" s="28" t="n">
        <f aca="false">SUM(F253*C253)</f>
        <v>0</v>
      </c>
      <c r="I253" s="28" t="n">
        <f aca="false">SUM(H253*C253)</f>
        <v>0</v>
      </c>
      <c r="K253" s="28" t="n">
        <f aca="false">SUM(J253*C253)</f>
        <v>0</v>
      </c>
      <c r="M253" s="28" t="n">
        <f aca="false">SUM(L253*C253)</f>
        <v>0</v>
      </c>
      <c r="O253" s="28" t="n">
        <f aca="false">SUM(N253*C253)</f>
        <v>0</v>
      </c>
      <c r="Q253" s="28" t="n">
        <f aca="false">D253+F253+H253+J253+L253+N253</f>
        <v>0</v>
      </c>
      <c r="R253" s="29" t="n">
        <f aca="false">E253+G253+I253+K253+M253+O253</f>
        <v>0</v>
      </c>
    </row>
    <row r="254" customFormat="false" ht="18" hidden="false" customHeight="false" outlineLevel="0" collapsed="false">
      <c r="A254" s="1" t="s">
        <v>277</v>
      </c>
      <c r="B254" s="27" t="n">
        <v>940</v>
      </c>
      <c r="C254" s="1" t="n">
        <v>18.13</v>
      </c>
      <c r="E254" s="28" t="n">
        <f aca="false">SUM(D254*C254)</f>
        <v>0</v>
      </c>
      <c r="G254" s="28" t="n">
        <f aca="false">SUM(F254*C254)</f>
        <v>0</v>
      </c>
      <c r="I254" s="28" t="n">
        <f aca="false">SUM(H254*C254)</f>
        <v>0</v>
      </c>
      <c r="K254" s="28" t="n">
        <f aca="false">SUM(J254*C254)</f>
        <v>0</v>
      </c>
      <c r="M254" s="28" t="n">
        <f aca="false">SUM(L254*C254)</f>
        <v>0</v>
      </c>
      <c r="O254" s="28" t="n">
        <f aca="false">SUM(N254*C254)</f>
        <v>0</v>
      </c>
      <c r="Q254" s="28" t="n">
        <f aca="false">D254+F254+H254+J254+L254+N254</f>
        <v>0</v>
      </c>
      <c r="R254" s="29" t="n">
        <f aca="false">E254+G254+I254+K254+M254+O254</f>
        <v>0</v>
      </c>
    </row>
    <row r="255" customFormat="false" ht="18" hidden="false" customHeight="false" outlineLevel="0" collapsed="false">
      <c r="A255" s="1" t="s">
        <v>278</v>
      </c>
      <c r="B255" s="27" t="n">
        <v>940</v>
      </c>
      <c r="C255" s="1" t="n">
        <v>3.86</v>
      </c>
      <c r="E255" s="28" t="n">
        <f aca="false">SUM(D255*C255)</f>
        <v>0</v>
      </c>
      <c r="G255" s="28" t="n">
        <f aca="false">SUM(F255*C255)</f>
        <v>0</v>
      </c>
      <c r="I255" s="28" t="n">
        <f aca="false">SUM(H255*C255)</f>
        <v>0</v>
      </c>
      <c r="K255" s="28" t="n">
        <f aca="false">SUM(J255*C255)</f>
        <v>0</v>
      </c>
      <c r="M255" s="28" t="n">
        <f aca="false">SUM(L255*C255)</f>
        <v>0</v>
      </c>
      <c r="O255" s="28" t="n">
        <f aca="false">SUM(N255*C255)</f>
        <v>0</v>
      </c>
      <c r="Q255" s="28" t="n">
        <f aca="false">D255+F255+H255+J255+L255+N255</f>
        <v>0</v>
      </c>
      <c r="R255" s="29" t="n">
        <f aca="false">E255+G255+I255+K255+M255+O255</f>
        <v>0</v>
      </c>
    </row>
    <row r="256" customFormat="false" ht="18" hidden="false" customHeight="false" outlineLevel="0" collapsed="false">
      <c r="A256" s="1" t="s">
        <v>279</v>
      </c>
      <c r="B256" s="27"/>
      <c r="E256" s="28" t="n">
        <f aca="false">SUM(D256*C256)</f>
        <v>0</v>
      </c>
      <c r="G256" s="28" t="n">
        <f aca="false">SUM(F256*C256)</f>
        <v>0</v>
      </c>
      <c r="I256" s="28" t="n">
        <f aca="false">SUM(H256*C256)</f>
        <v>0</v>
      </c>
      <c r="K256" s="28" t="n">
        <f aca="false">SUM(J256*C256)</f>
        <v>0</v>
      </c>
      <c r="M256" s="28" t="n">
        <f aca="false">SUM(L256*C256)</f>
        <v>0</v>
      </c>
      <c r="O256" s="28" t="n">
        <f aca="false">SUM(N256*C256)</f>
        <v>0</v>
      </c>
      <c r="Q256" s="28" t="n">
        <f aca="false">D256+F256+H256+J256+L256+N256</f>
        <v>0</v>
      </c>
      <c r="R256" s="29" t="n">
        <f aca="false">E256+G256+I256+K256+M256+O256</f>
        <v>0</v>
      </c>
    </row>
    <row r="257" customFormat="false" ht="18" hidden="false" customHeight="false" outlineLevel="0" collapsed="false">
      <c r="A257" s="1" t="s">
        <v>280</v>
      </c>
      <c r="B257" s="27" t="s">
        <v>34</v>
      </c>
      <c r="C257" s="1" t="n">
        <v>5.3</v>
      </c>
      <c r="E257" s="28" t="n">
        <f aca="false">SUM(D257*C257)</f>
        <v>0</v>
      </c>
      <c r="G257" s="28" t="n">
        <f aca="false">SUM(F257*C257)</f>
        <v>0</v>
      </c>
      <c r="I257" s="28" t="n">
        <f aca="false">SUM(H257*C257)</f>
        <v>0</v>
      </c>
      <c r="K257" s="28" t="n">
        <f aca="false">SUM(J257*C257)</f>
        <v>0</v>
      </c>
      <c r="M257" s="28" t="n">
        <f aca="false">SUM(L257*C257)</f>
        <v>0</v>
      </c>
      <c r="O257" s="28" t="n">
        <f aca="false">SUM(N257*C257)</f>
        <v>0</v>
      </c>
      <c r="Q257" s="28" t="n">
        <f aca="false">D257+F257+H257+J257+L257+N257</f>
        <v>0</v>
      </c>
      <c r="R257" s="29" t="n">
        <f aca="false">E257+G257+I257+K257+M257+O257</f>
        <v>0</v>
      </c>
    </row>
    <row r="258" customFormat="false" ht="18" hidden="false" customHeight="false" outlineLevel="0" collapsed="false">
      <c r="A258" s="34" t="s">
        <v>281</v>
      </c>
      <c r="B258" s="34"/>
      <c r="C258" s="34"/>
      <c r="D258" s="5"/>
      <c r="E258" s="28" t="n">
        <f aca="false">SUM(E244:E257)</f>
        <v>0</v>
      </c>
      <c r="F258" s="5"/>
      <c r="G258" s="28" t="n">
        <f aca="false">SUM(G244:G257)</f>
        <v>0</v>
      </c>
      <c r="H258" s="5"/>
      <c r="I258" s="28" t="n">
        <f aca="false">SUM(I244:I257)</f>
        <v>0</v>
      </c>
      <c r="J258" s="5"/>
      <c r="K258" s="28" t="n">
        <f aca="false">SUM(K244:K257)</f>
        <v>0</v>
      </c>
      <c r="L258" s="5"/>
      <c r="M258" s="28" t="n">
        <f aca="false">SUM(M244:M257)</f>
        <v>0</v>
      </c>
      <c r="N258" s="5"/>
      <c r="O258" s="28" t="n">
        <f aca="false">SUM(O244:O257)</f>
        <v>0</v>
      </c>
      <c r="Q258" s="32"/>
      <c r="R258" s="33" t="n">
        <f aca="false">E258+G258+I258+K258+M258+O258</f>
        <v>0</v>
      </c>
    </row>
    <row r="259" customFormat="false" ht="18" hidden="false" customHeight="false" outlineLevel="0" collapsed="false">
      <c r="B259" s="40"/>
      <c r="C259" s="41"/>
      <c r="D259" s="3"/>
      <c r="E259" s="25"/>
      <c r="F259" s="3"/>
      <c r="G259" s="25"/>
      <c r="H259" s="3"/>
      <c r="I259" s="25"/>
      <c r="J259" s="3"/>
      <c r="K259" s="25"/>
      <c r="L259" s="3"/>
      <c r="M259" s="25"/>
      <c r="N259" s="3"/>
      <c r="O259" s="28"/>
      <c r="Q259" s="32"/>
      <c r="R259" s="42"/>
    </row>
    <row r="260" customFormat="false" ht="20.25" hidden="false" customHeight="false" outlineLevel="0" collapsed="false">
      <c r="A260" s="43" t="s">
        <v>282</v>
      </c>
      <c r="B260" s="43"/>
      <c r="C260" s="43"/>
      <c r="D260" s="5"/>
      <c r="E260" s="29" t="n">
        <f aca="false">E258+E241+E208+E183+E125+E111+E95+E87+E75+E52+E39</f>
        <v>0</v>
      </c>
      <c r="F260" s="5"/>
      <c r="G260" s="29" t="n">
        <f aca="false">G258+G241+G208+G183+G125+G111+G95+G87+G75+G52+G39</f>
        <v>0</v>
      </c>
      <c r="H260" s="5"/>
      <c r="I260" s="29" t="n">
        <f aca="false">I258+I241+I208+I183+I125+I111+I95+I87+I75+I52+I39</f>
        <v>0</v>
      </c>
      <c r="J260" s="5"/>
      <c r="K260" s="29" t="n">
        <f aca="false">K258+K241+K208+K183+K125+K111+K95+K87+K75+K52+K39</f>
        <v>0</v>
      </c>
      <c r="L260" s="5"/>
      <c r="M260" s="29" t="n">
        <f aca="false">M258+M241+M208+M183+M125+M111+M95+M87+M75+M52+M39</f>
        <v>0</v>
      </c>
      <c r="N260" s="5"/>
      <c r="O260" s="29" t="n">
        <f aca="false">O258+O241+O208+O183+O125+O111+O95+O87+O75+O52+O39</f>
        <v>0</v>
      </c>
      <c r="Q260" s="44" t="s">
        <v>283</v>
      </c>
      <c r="R260" s="45" t="n">
        <f aca="false">R258+R241+R208+R183+R125+R111+R95+R87+R75+R52+R39</f>
        <v>0</v>
      </c>
    </row>
    <row r="261" s="3" customFormat="true" ht="3.75" hidden="false" customHeight="true" outlineLevel="0" collapsed="false">
      <c r="M261" s="32"/>
      <c r="S261" s="4"/>
    </row>
  </sheetData>
  <mergeCells count="31">
    <mergeCell ref="D1:O3"/>
    <mergeCell ref="Q1:R1"/>
    <mergeCell ref="Q2:R2"/>
    <mergeCell ref="Q3:R3"/>
    <mergeCell ref="Q4:R4"/>
    <mergeCell ref="A5:A8"/>
    <mergeCell ref="D5:O5"/>
    <mergeCell ref="Q6:R6"/>
    <mergeCell ref="A17:B17"/>
    <mergeCell ref="A39:C39"/>
    <mergeCell ref="A41:B41"/>
    <mergeCell ref="A52:C52"/>
    <mergeCell ref="A54:B54"/>
    <mergeCell ref="A75:C75"/>
    <mergeCell ref="A77:B77"/>
    <mergeCell ref="A87:C87"/>
    <mergeCell ref="A89:B89"/>
    <mergeCell ref="A95:C95"/>
    <mergeCell ref="A97:B97"/>
    <mergeCell ref="A111:C111"/>
    <mergeCell ref="A113:B113"/>
    <mergeCell ref="A125:C125"/>
    <mergeCell ref="A127:B127"/>
    <mergeCell ref="A183:C183"/>
    <mergeCell ref="A185:B185"/>
    <mergeCell ref="A208:C208"/>
    <mergeCell ref="A210:B210"/>
    <mergeCell ref="A241:C241"/>
    <mergeCell ref="A243:B243"/>
    <mergeCell ref="A258:C258"/>
    <mergeCell ref="A260:C260"/>
  </mergeCells>
  <hyperlinks>
    <hyperlink ref="Q2" r:id="rId1" display="PASTRY QUIZ"/>
    <hyperlink ref="B3" r:id="rId2" display="dairL"/>
    <hyperlink ref="Q3" r:id="rId3" display="CONVERSION CHART"/>
    <hyperlink ref="B4" r:id="rId4" display="paris"/>
    <hyperlink ref="Q4" r:id="rId5" display="RECIP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38" activeCellId="0" sqref="O38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196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39" activeCellId="0" sqref="O39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196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40" activeCellId="0" sqref="O40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196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41" activeCellId="0" sqref="O41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196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42" activeCellId="0" sqref="O42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196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43" activeCellId="0" sqref="O43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196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196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45" activeCellId="0" sqref="O45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196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46" activeCellId="0" sqref="O46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196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R38" activeCellId="0" sqref="R38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196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2" activeCellId="0" sqref="D12"/>
    </sheetView>
  </sheetViews>
  <sheetFormatPr defaultColWidth="8.80859375" defaultRowHeight="18" zeroHeight="false" outlineLevelRow="0" outlineLevelCol="0"/>
  <cols>
    <col collapsed="false" customWidth="true" hidden="false" outlineLevel="0" max="1" min="1" style="25" width="11.17"/>
    <col collapsed="false" customWidth="true" hidden="false" outlineLevel="0" max="2" min="2" style="28" width="1.45"/>
    <col collapsed="false" customWidth="true" hidden="false" outlineLevel="0" max="3" min="3" style="28" width="9.17"/>
    <col collapsed="false" customWidth="true" hidden="false" outlineLevel="0" max="4" min="4" style="28" width="25.17"/>
    <col collapsed="false" customWidth="true" hidden="false" outlineLevel="0" max="5" min="5" style="28" width="0.54"/>
    <col collapsed="false" customWidth="true" hidden="false" outlineLevel="0" max="6" min="6" style="28" width="8.9"/>
    <col collapsed="false" customWidth="true" hidden="false" outlineLevel="0" max="7" min="7" style="28" width="1.45"/>
    <col collapsed="false" customWidth="true" hidden="false" outlineLevel="0" max="8" min="8" style="25" width="12.17"/>
    <col collapsed="false" customWidth="true" hidden="false" outlineLevel="0" max="9" min="9" style="25" width="6.9"/>
    <col collapsed="false" customWidth="true" hidden="false" outlineLevel="0" max="10" min="10" style="25" width="0.45"/>
    <col collapsed="false" customWidth="false" hidden="false" outlineLevel="0" max="11" min="11" style="25" width="8.81"/>
    <col collapsed="false" customWidth="true" hidden="false" outlineLevel="0" max="12" min="12" style="25" width="8.17"/>
    <col collapsed="false" customWidth="true" hidden="false" outlineLevel="0" max="13" min="13" style="25" width="0.45"/>
    <col collapsed="false" customWidth="false" hidden="false" outlineLevel="0" max="14" min="14" style="25" width="8.81"/>
    <col collapsed="false" customWidth="true" hidden="false" outlineLevel="0" max="15" min="15" style="25" width="8.17"/>
    <col collapsed="false" customWidth="false" hidden="false" outlineLevel="0" max="257" min="16" style="28" width="8.81"/>
  </cols>
  <sheetData>
    <row r="1" customFormat="false" ht="11.25" hidden="false" customHeight="true" outlineLevel="0" collapsed="false">
      <c r="B1" s="46"/>
      <c r="C1" s="47"/>
      <c r="D1" s="47"/>
      <c r="E1" s="47"/>
      <c r="F1" s="47"/>
      <c r="G1" s="46"/>
    </row>
    <row r="2" customFormat="false" ht="36" hidden="false" customHeight="true" outlineLevel="0" collapsed="false">
      <c r="B2" s="47"/>
      <c r="C2" s="47"/>
      <c r="D2" s="48" t="s">
        <v>284</v>
      </c>
      <c r="E2" s="47"/>
      <c r="F2" s="47"/>
      <c r="G2" s="47"/>
      <c r="H2" s="49"/>
      <c r="I2" s="49"/>
      <c r="J2" s="49"/>
      <c r="K2" s="49"/>
      <c r="L2" s="49"/>
      <c r="M2" s="49"/>
    </row>
    <row r="3" customFormat="false" ht="18" hidden="false" customHeight="false" outlineLevel="0" collapsed="false">
      <c r="B3" s="47"/>
      <c r="G3" s="47"/>
      <c r="H3" s="49"/>
      <c r="I3" s="49"/>
      <c r="J3" s="49"/>
      <c r="K3" s="49"/>
      <c r="L3" s="49"/>
      <c r="M3" s="49"/>
    </row>
    <row r="4" customFormat="false" ht="18" hidden="false" customHeight="false" outlineLevel="0" collapsed="false">
      <c r="B4" s="47"/>
      <c r="F4" s="50" t="s">
        <v>285</v>
      </c>
      <c r="G4" s="47"/>
      <c r="H4" s="49"/>
      <c r="I4" s="49"/>
      <c r="J4" s="49"/>
      <c r="K4" s="49"/>
      <c r="L4" s="49"/>
      <c r="M4" s="49"/>
    </row>
    <row r="5" customFormat="false" ht="18" hidden="false" customHeight="false" outlineLevel="0" collapsed="false">
      <c r="B5" s="47"/>
      <c r="F5" s="50" t="s">
        <v>286</v>
      </c>
      <c r="G5" s="47"/>
      <c r="H5" s="49"/>
      <c r="I5" s="49"/>
      <c r="J5" s="49"/>
      <c r="K5" s="49"/>
      <c r="L5" s="49"/>
      <c r="M5" s="49"/>
    </row>
    <row r="6" customFormat="false" ht="18" hidden="false" customHeight="false" outlineLevel="0" collapsed="false">
      <c r="B6" s="47"/>
      <c r="D6" s="51" t="s">
        <v>287</v>
      </c>
      <c r="E6" s="52"/>
      <c r="F6" s="53" t="s">
        <v>288</v>
      </c>
      <c r="G6" s="47"/>
      <c r="H6" s="49"/>
      <c r="I6" s="49"/>
      <c r="J6" s="49"/>
      <c r="K6" s="49"/>
      <c r="L6" s="49"/>
      <c r="M6" s="49"/>
    </row>
    <row r="7" customFormat="false" ht="18" hidden="false" customHeight="false" outlineLevel="0" collapsed="false">
      <c r="B7" s="47"/>
      <c r="C7" s="54" t="s">
        <v>289</v>
      </c>
      <c r="D7" s="55" t="s">
        <v>290</v>
      </c>
      <c r="E7" s="52"/>
      <c r="F7" s="56" t="s">
        <v>291</v>
      </c>
      <c r="G7" s="47"/>
      <c r="H7" s="49"/>
      <c r="I7" s="49"/>
      <c r="J7" s="49"/>
      <c r="K7" s="49"/>
      <c r="L7" s="49"/>
      <c r="M7" s="49"/>
    </row>
    <row r="8" customFormat="false" ht="18" hidden="false" customHeight="false" outlineLevel="0" collapsed="false">
      <c r="B8" s="47"/>
      <c r="D8" s="57" t="s">
        <v>292</v>
      </c>
      <c r="E8" s="52"/>
      <c r="F8" s="53" t="s">
        <v>293</v>
      </c>
      <c r="G8" s="47"/>
      <c r="H8" s="58" t="s">
        <v>294</v>
      </c>
      <c r="I8" s="58"/>
      <c r="J8" s="59"/>
      <c r="K8" s="60" t="s">
        <v>295</v>
      </c>
      <c r="L8" s="60"/>
      <c r="M8" s="61"/>
      <c r="N8" s="62" t="s">
        <v>296</v>
      </c>
      <c r="O8" s="62"/>
    </row>
    <row r="9" customFormat="false" ht="21.75" hidden="false" customHeight="true" outlineLevel="0" collapsed="false">
      <c r="B9" s="47"/>
      <c r="C9" s="63"/>
      <c r="D9" s="64" t="s">
        <v>297</v>
      </c>
      <c r="F9" s="65"/>
      <c r="G9" s="47"/>
      <c r="H9" s="66" t="s">
        <v>298</v>
      </c>
      <c r="I9" s="67" t="s">
        <v>299</v>
      </c>
      <c r="J9" s="68"/>
      <c r="K9" s="69" t="s">
        <v>300</v>
      </c>
      <c r="L9" s="70" t="s">
        <v>301</v>
      </c>
      <c r="M9" s="71"/>
      <c r="N9" s="69" t="s">
        <v>300</v>
      </c>
      <c r="O9" s="70" t="s">
        <v>301</v>
      </c>
    </row>
    <row r="10" customFormat="false" ht="12" hidden="false" customHeight="true" outlineLevel="0" collapsed="false">
      <c r="B10" s="47"/>
      <c r="F10" s="65"/>
      <c r="G10" s="47"/>
      <c r="H10" s="72"/>
      <c r="I10" s="73"/>
      <c r="J10" s="74"/>
      <c r="K10" s="75" t="s">
        <v>302</v>
      </c>
      <c r="L10" s="73"/>
      <c r="M10" s="74"/>
      <c r="N10" s="76" t="s">
        <v>303</v>
      </c>
      <c r="O10" s="77"/>
    </row>
    <row r="11" customFormat="false" ht="18" hidden="false" customHeight="false" outlineLevel="0" collapsed="false">
      <c r="B11" s="47"/>
      <c r="C11" s="78"/>
      <c r="F11" s="79" t="n">
        <v>1</v>
      </c>
      <c r="G11" s="47"/>
      <c r="H11" s="80"/>
      <c r="I11" s="81" t="e">
        <f aca="false">#REF!</f>
        <v>#REF!</v>
      </c>
      <c r="J11" s="82"/>
      <c r="K11" s="83"/>
      <c r="L11" s="72" t="e">
        <f aca="false">I11/K11</f>
        <v>#REF!</v>
      </c>
      <c r="M11" s="42"/>
      <c r="N11" s="83"/>
      <c r="O11" s="77" t="e">
        <f aca="false">I11/N11</f>
        <v>#REF!</v>
      </c>
    </row>
    <row r="12" customFormat="false" ht="18" hidden="false" customHeight="false" outlineLevel="0" collapsed="false">
      <c r="B12" s="47"/>
      <c r="C12" s="78"/>
      <c r="F12" s="79" t="n">
        <v>2</v>
      </c>
      <c r="G12" s="47"/>
      <c r="H12" s="80"/>
      <c r="I12" s="81" t="e">
        <f aca="false">#REF!</f>
        <v>#REF!</v>
      </c>
      <c r="J12" s="82"/>
      <c r="K12" s="84"/>
      <c r="L12" s="72" t="e">
        <f aca="false">I12/K12</f>
        <v>#REF!</v>
      </c>
      <c r="M12" s="42"/>
      <c r="N12" s="84"/>
      <c r="O12" s="77" t="e">
        <f aca="false">I12/N12</f>
        <v>#REF!</v>
      </c>
    </row>
    <row r="13" customFormat="false" ht="18" hidden="false" customHeight="false" outlineLevel="0" collapsed="false">
      <c r="B13" s="47"/>
      <c r="C13" s="78"/>
      <c r="F13" s="79" t="n">
        <v>3</v>
      </c>
      <c r="G13" s="47"/>
      <c r="H13" s="80"/>
      <c r="I13" s="81" t="e">
        <f aca="false">#REF!</f>
        <v>#REF!</v>
      </c>
      <c r="J13" s="82"/>
      <c r="K13" s="84"/>
      <c r="L13" s="72" t="e">
        <f aca="false">I13/K13</f>
        <v>#REF!</v>
      </c>
      <c r="M13" s="42"/>
      <c r="N13" s="84"/>
      <c r="O13" s="77" t="e">
        <f aca="false">I13/N13</f>
        <v>#REF!</v>
      </c>
    </row>
    <row r="14" customFormat="false" ht="18" hidden="false" customHeight="false" outlineLevel="0" collapsed="false">
      <c r="B14" s="47"/>
      <c r="C14" s="78"/>
      <c r="F14" s="79" t="n">
        <v>4</v>
      </c>
      <c r="G14" s="47"/>
      <c r="H14" s="80"/>
      <c r="I14" s="81" t="e">
        <f aca="false">#REF!</f>
        <v>#REF!</v>
      </c>
      <c r="J14" s="82"/>
      <c r="K14" s="84"/>
      <c r="L14" s="72" t="e">
        <f aca="false">I14/K14</f>
        <v>#REF!</v>
      </c>
      <c r="M14" s="42"/>
      <c r="N14" s="84"/>
      <c r="O14" s="77" t="e">
        <f aca="false">I14/N14</f>
        <v>#REF!</v>
      </c>
    </row>
    <row r="15" customFormat="false" ht="18" hidden="false" customHeight="false" outlineLevel="0" collapsed="false">
      <c r="B15" s="47"/>
      <c r="C15" s="78"/>
      <c r="F15" s="79" t="n">
        <v>5</v>
      </c>
      <c r="G15" s="47"/>
      <c r="H15" s="80"/>
      <c r="I15" s="81" t="e">
        <f aca="false">#REF!</f>
        <v>#REF!</v>
      </c>
      <c r="J15" s="82"/>
      <c r="K15" s="84"/>
      <c r="L15" s="72" t="e">
        <f aca="false">I15/K15</f>
        <v>#REF!</v>
      </c>
      <c r="M15" s="42"/>
      <c r="N15" s="84"/>
      <c r="O15" s="77" t="e">
        <f aca="false">I15/N15</f>
        <v>#REF!</v>
      </c>
    </row>
    <row r="16" customFormat="false" ht="18" hidden="false" customHeight="false" outlineLevel="0" collapsed="false">
      <c r="B16" s="47"/>
      <c r="C16" s="78"/>
      <c r="F16" s="79" t="n">
        <v>6</v>
      </c>
      <c r="G16" s="47"/>
      <c r="H16" s="80"/>
      <c r="I16" s="81" t="e">
        <f aca="false">#REF!</f>
        <v>#REF!</v>
      </c>
      <c r="J16" s="82"/>
      <c r="K16" s="84"/>
      <c r="L16" s="72" t="e">
        <f aca="false">I16/K16</f>
        <v>#REF!</v>
      </c>
      <c r="M16" s="42"/>
      <c r="N16" s="84"/>
      <c r="O16" s="77" t="e">
        <f aca="false">I16/N16</f>
        <v>#REF!</v>
      </c>
    </row>
    <row r="17" customFormat="false" ht="18" hidden="false" customHeight="false" outlineLevel="0" collapsed="false">
      <c r="B17" s="47"/>
      <c r="C17" s="78"/>
      <c r="F17" s="79" t="n">
        <v>7</v>
      </c>
      <c r="G17" s="47"/>
      <c r="H17" s="80"/>
      <c r="I17" s="81" t="e">
        <f aca="false">#REF!</f>
        <v>#REF!</v>
      </c>
      <c r="J17" s="82"/>
      <c r="K17" s="84"/>
      <c r="L17" s="72" t="e">
        <f aca="false">I17/K17</f>
        <v>#REF!</v>
      </c>
      <c r="M17" s="42"/>
      <c r="N17" s="84" t="n">
        <v>1</v>
      </c>
      <c r="O17" s="77" t="e">
        <f aca="false">I17/N17</f>
        <v>#REF!</v>
      </c>
    </row>
    <row r="18" customFormat="false" ht="18" hidden="false" customHeight="false" outlineLevel="0" collapsed="false">
      <c r="B18" s="47"/>
      <c r="C18" s="78"/>
      <c r="F18" s="65"/>
      <c r="G18" s="47"/>
      <c r="H18" s="77"/>
      <c r="I18" s="72"/>
      <c r="J18" s="42"/>
      <c r="K18" s="84"/>
      <c r="L18" s="72"/>
      <c r="M18" s="42"/>
      <c r="N18" s="84"/>
      <c r="O18" s="77"/>
    </row>
    <row r="19" customFormat="false" ht="4.5" hidden="false" customHeight="true" outlineLevel="0" collapsed="false">
      <c r="B19" s="47"/>
      <c r="C19" s="85"/>
      <c r="F19" s="86"/>
      <c r="G19" s="47"/>
      <c r="H19" s="72"/>
      <c r="I19" s="73"/>
      <c r="J19" s="49"/>
      <c r="K19" s="87"/>
      <c r="L19" s="88"/>
      <c r="M19" s="42"/>
      <c r="N19" s="77"/>
      <c r="O19" s="77"/>
    </row>
    <row r="20" customFormat="false" ht="18" hidden="false" customHeight="false" outlineLevel="0" collapsed="false">
      <c r="B20" s="47"/>
      <c r="C20" s="78"/>
      <c r="F20" s="79" t="n">
        <v>8</v>
      </c>
      <c r="G20" s="47"/>
      <c r="H20" s="89"/>
      <c r="I20" s="72" t="e">
        <f aca="false">#REF!</f>
        <v>#REF!</v>
      </c>
      <c r="J20" s="42"/>
      <c r="K20" s="84"/>
      <c r="L20" s="72" t="e">
        <f aca="false">I20*K20</f>
        <v>#REF!</v>
      </c>
      <c r="M20" s="42" t="n">
        <v>1</v>
      </c>
      <c r="N20" s="84"/>
      <c r="O20" s="77" t="e">
        <f aca="false">I20/N20</f>
        <v>#REF!</v>
      </c>
    </row>
    <row r="21" customFormat="false" ht="18" hidden="false" customHeight="false" outlineLevel="0" collapsed="false">
      <c r="B21" s="47"/>
      <c r="C21" s="78"/>
      <c r="F21" s="79" t="n">
        <v>9</v>
      </c>
      <c r="G21" s="47"/>
      <c r="H21" s="89"/>
      <c r="I21" s="72" t="e">
        <f aca="false">#REF!</f>
        <v>#REF!</v>
      </c>
      <c r="J21" s="42"/>
      <c r="K21" s="84"/>
      <c r="L21" s="72" t="e">
        <f aca="false">I21*K21</f>
        <v>#REF!</v>
      </c>
      <c r="M21" s="42" t="n">
        <v>1</v>
      </c>
      <c r="N21" s="84"/>
      <c r="O21" s="77" t="e">
        <f aca="false">I21/N21</f>
        <v>#REF!</v>
      </c>
    </row>
    <row r="22" customFormat="false" ht="18" hidden="false" customHeight="false" outlineLevel="0" collapsed="false">
      <c r="B22" s="47"/>
      <c r="C22" s="78"/>
      <c r="F22" s="79" t="n">
        <v>10</v>
      </c>
      <c r="G22" s="47"/>
      <c r="H22" s="89"/>
      <c r="I22" s="72" t="e">
        <f aca="false">#REF!</f>
        <v>#REF!</v>
      </c>
      <c r="J22" s="42"/>
      <c r="K22" s="84"/>
      <c r="L22" s="72" t="e">
        <f aca="false">I22*K22</f>
        <v>#REF!</v>
      </c>
      <c r="M22" s="42"/>
      <c r="N22" s="84"/>
      <c r="O22" s="77" t="e">
        <f aca="false">I22/N22</f>
        <v>#REF!</v>
      </c>
    </row>
    <row r="23" customFormat="false" ht="18" hidden="false" customHeight="false" outlineLevel="0" collapsed="false">
      <c r="B23" s="47"/>
      <c r="C23" s="78"/>
      <c r="F23" s="79" t="n">
        <v>11</v>
      </c>
      <c r="G23" s="47"/>
      <c r="H23" s="89"/>
      <c r="I23" s="72" t="e">
        <f aca="false">#REF!</f>
        <v>#REF!</v>
      </c>
      <c r="J23" s="42"/>
      <c r="K23" s="84"/>
      <c r="L23" s="72" t="e">
        <f aca="false">I23*K23</f>
        <v>#REF!</v>
      </c>
      <c r="M23" s="42"/>
      <c r="N23" s="84" t="n">
        <v>1</v>
      </c>
      <c r="O23" s="77" t="e">
        <f aca="false">I23/N23</f>
        <v>#REF!</v>
      </c>
    </row>
    <row r="24" customFormat="false" ht="18" hidden="false" customHeight="false" outlineLevel="0" collapsed="false">
      <c r="B24" s="47"/>
      <c r="C24" s="90"/>
      <c r="D24" s="1"/>
      <c r="F24" s="79" t="n">
        <v>12</v>
      </c>
      <c r="G24" s="47"/>
      <c r="H24" s="89"/>
      <c r="I24" s="72"/>
      <c r="J24" s="42"/>
      <c r="K24" s="84"/>
      <c r="L24" s="72"/>
      <c r="M24" s="42"/>
      <c r="N24" s="84"/>
      <c r="O24" s="77"/>
    </row>
    <row r="25" customFormat="false" ht="18" hidden="false" customHeight="false" outlineLevel="0" collapsed="false">
      <c r="B25" s="47"/>
      <c r="C25" s="78"/>
      <c r="F25" s="79" t="n">
        <v>13</v>
      </c>
      <c r="G25" s="47"/>
      <c r="H25" s="89"/>
      <c r="I25" s="72"/>
      <c r="J25" s="42"/>
      <c r="K25" s="91"/>
      <c r="L25" s="91"/>
      <c r="M25" s="42"/>
      <c r="N25" s="92"/>
      <c r="O25" s="77"/>
    </row>
    <row r="26" customFormat="false" ht="3.75" hidden="false" customHeight="true" outlineLevel="0" collapsed="false">
      <c r="B26" s="47"/>
      <c r="C26" s="85"/>
      <c r="F26" s="86"/>
      <c r="G26" s="47"/>
      <c r="H26" s="72"/>
      <c r="I26" s="73"/>
      <c r="J26" s="49"/>
      <c r="K26" s="73"/>
      <c r="L26" s="73"/>
      <c r="M26" s="49"/>
      <c r="N26" s="77"/>
      <c r="O26" s="77"/>
    </row>
    <row r="27" customFormat="false" ht="18" hidden="false" customHeight="false" outlineLevel="0" collapsed="false">
      <c r="B27" s="47"/>
      <c r="C27" s="78"/>
      <c r="F27" s="79" t="n">
        <v>14</v>
      </c>
      <c r="G27" s="47"/>
      <c r="H27" s="93"/>
      <c r="I27" s="72"/>
      <c r="J27" s="42"/>
      <c r="K27" s="84"/>
      <c r="L27" s="72"/>
      <c r="M27" s="42"/>
      <c r="N27" s="84"/>
      <c r="O27" s="93"/>
    </row>
    <row r="28" customFormat="false" ht="18" hidden="false" customHeight="false" outlineLevel="0" collapsed="false">
      <c r="B28" s="47"/>
      <c r="C28" s="78"/>
      <c r="F28" s="79" t="n">
        <v>15</v>
      </c>
      <c r="G28" s="47"/>
      <c r="H28" s="89"/>
      <c r="I28" s="72" t="e">
        <f aca="false">#REF!</f>
        <v>#REF!</v>
      </c>
      <c r="J28" s="42" t="n">
        <v>350</v>
      </c>
      <c r="K28" s="84" t="n">
        <v>350</v>
      </c>
      <c r="L28" s="72" t="e">
        <f aca="false">I28/J28</f>
        <v>#REF!</v>
      </c>
      <c r="M28" s="42"/>
      <c r="N28" s="84" t="n">
        <v>1</v>
      </c>
      <c r="O28" s="77" t="e">
        <f aca="false">I28/N28</f>
        <v>#REF!</v>
      </c>
    </row>
    <row r="29" customFormat="false" ht="18" hidden="false" customHeight="false" outlineLevel="0" collapsed="false">
      <c r="B29" s="47"/>
      <c r="G29" s="47"/>
      <c r="H29" s="93"/>
      <c r="I29" s="72"/>
      <c r="J29" s="42"/>
      <c r="K29" s="84"/>
      <c r="L29" s="72"/>
      <c r="M29" s="42"/>
      <c r="N29" s="84"/>
      <c r="O29" s="93"/>
    </row>
    <row r="30" customFormat="false" ht="3.75" hidden="false" customHeight="true" outlineLevel="0" collapsed="false">
      <c r="B30" s="47"/>
      <c r="C30" s="47"/>
      <c r="F30" s="47"/>
      <c r="G30" s="47"/>
      <c r="H30" s="94"/>
      <c r="I30" s="95"/>
      <c r="J30" s="42"/>
      <c r="K30" s="95"/>
      <c r="L30" s="95"/>
      <c r="M30" s="42"/>
      <c r="N30" s="96"/>
      <c r="O30" s="96"/>
    </row>
    <row r="31" customFormat="false" ht="18.75" hidden="false" customHeight="false" outlineLevel="0" collapsed="false">
      <c r="B31" s="47"/>
      <c r="D31" s="97" t="s">
        <v>304</v>
      </c>
      <c r="F31" s="98" t="s">
        <v>305</v>
      </c>
      <c r="G31" s="47"/>
      <c r="H31" s="49"/>
      <c r="I31" s="49"/>
      <c r="J31" s="49"/>
      <c r="K31" s="49"/>
      <c r="L31" s="49"/>
      <c r="M31" s="49"/>
      <c r="N31" s="49"/>
      <c r="O31" s="49"/>
    </row>
    <row r="32" customFormat="false" ht="18" hidden="false" customHeight="false" outlineLevel="0" collapsed="false">
      <c r="B32" s="47"/>
      <c r="G32" s="47"/>
      <c r="H32" s="49"/>
      <c r="I32" s="49"/>
      <c r="J32" s="49"/>
      <c r="K32" s="49"/>
      <c r="L32" s="49"/>
      <c r="M32" s="49"/>
      <c r="N32" s="49"/>
      <c r="O32" s="49"/>
    </row>
    <row r="33" customFormat="false" ht="18" hidden="false" customHeight="false" outlineLevel="0" collapsed="false">
      <c r="B33" s="47"/>
      <c r="G33" s="47"/>
      <c r="H33" s="49"/>
      <c r="I33" s="49"/>
      <c r="J33" s="49"/>
      <c r="K33" s="49"/>
      <c r="L33" s="49"/>
      <c r="M33" s="49"/>
      <c r="N33" s="49"/>
      <c r="O33" s="49"/>
    </row>
    <row r="34" customFormat="false" ht="11.25" hidden="false" customHeight="true" outlineLevel="0" collapsed="false">
      <c r="B34" s="46"/>
      <c r="C34" s="47"/>
      <c r="D34" s="47"/>
      <c r="E34" s="47"/>
      <c r="F34" s="47"/>
      <c r="G34" s="46"/>
    </row>
    <row r="35" customFormat="false" ht="18" hidden="false" customHeight="false" outlineLevel="0" collapsed="false">
      <c r="B35" s="25"/>
      <c r="C35" s="25"/>
      <c r="D35" s="25"/>
      <c r="E35" s="25"/>
      <c r="F35" s="25"/>
      <c r="G35" s="25"/>
    </row>
    <row r="36" customFormat="false" ht="18" hidden="false" customHeight="false" outlineLevel="0" collapsed="false">
      <c r="B36" s="25"/>
      <c r="C36" s="25"/>
      <c r="D36" s="25"/>
      <c r="E36" s="25"/>
      <c r="F36" s="25"/>
      <c r="G36" s="25"/>
    </row>
    <row r="37" customFormat="false" ht="18" hidden="false" customHeight="false" outlineLevel="0" collapsed="false">
      <c r="B37" s="25"/>
      <c r="C37" s="25"/>
      <c r="D37" s="25"/>
      <c r="E37" s="25"/>
      <c r="F37" s="25"/>
      <c r="G37" s="25"/>
    </row>
    <row r="38" customFormat="false" ht="18" hidden="false" customHeight="false" outlineLevel="0" collapsed="false">
      <c r="B38" s="25"/>
      <c r="C38" s="25"/>
      <c r="D38" s="25"/>
      <c r="E38" s="25"/>
      <c r="F38" s="25"/>
      <c r="G38" s="25"/>
    </row>
    <row r="39" customFormat="false" ht="18" hidden="false" customHeight="false" outlineLevel="0" collapsed="false">
      <c r="B39" s="25"/>
      <c r="C39" s="25"/>
      <c r="D39" s="25"/>
      <c r="E39" s="25"/>
      <c r="F39" s="25"/>
      <c r="G39" s="25"/>
    </row>
    <row r="40" customFormat="false" ht="18" hidden="false" customHeight="false" outlineLevel="0" collapsed="false">
      <c r="B40" s="25"/>
      <c r="C40" s="25"/>
      <c r="D40" s="25"/>
      <c r="E40" s="25"/>
      <c r="F40" s="25"/>
      <c r="G40" s="25"/>
    </row>
    <row r="41" customFormat="false" ht="18" hidden="false" customHeight="false" outlineLevel="0" collapsed="false">
      <c r="B41" s="25"/>
      <c r="C41" s="25"/>
      <c r="D41" s="25"/>
      <c r="E41" s="25"/>
      <c r="F41" s="25"/>
      <c r="G41" s="25"/>
    </row>
    <row r="42" customFormat="false" ht="18" hidden="false" customHeight="false" outlineLevel="0" collapsed="false">
      <c r="B42" s="25"/>
      <c r="C42" s="25"/>
      <c r="D42" s="25"/>
      <c r="E42" s="25"/>
      <c r="F42" s="25"/>
      <c r="G42" s="25"/>
    </row>
    <row r="43" customFormat="false" ht="18" hidden="false" customHeight="false" outlineLevel="0" collapsed="false">
      <c r="B43" s="25"/>
      <c r="C43" s="25"/>
      <c r="D43" s="25"/>
      <c r="E43" s="25"/>
      <c r="F43" s="25"/>
      <c r="G43" s="25"/>
    </row>
    <row r="44" customFormat="false" ht="18" hidden="false" customHeight="false" outlineLevel="0" collapsed="false">
      <c r="B44" s="25"/>
      <c r="C44" s="25"/>
      <c r="D44" s="25"/>
      <c r="E44" s="25"/>
      <c r="F44" s="25"/>
      <c r="G44" s="25"/>
    </row>
    <row r="45" customFormat="false" ht="18" hidden="false" customHeight="false" outlineLevel="0" collapsed="false">
      <c r="B45" s="25"/>
      <c r="C45" s="25"/>
      <c r="D45" s="25"/>
      <c r="E45" s="25"/>
      <c r="F45" s="25"/>
      <c r="G45" s="25"/>
    </row>
    <row r="46" customFormat="false" ht="18" hidden="false" customHeight="false" outlineLevel="0" collapsed="false">
      <c r="B46" s="25"/>
      <c r="C46" s="25"/>
      <c r="D46" s="25"/>
      <c r="E46" s="25"/>
      <c r="F46" s="25"/>
      <c r="G46" s="25"/>
    </row>
    <row r="47" customFormat="false" ht="18" hidden="false" customHeight="false" outlineLevel="0" collapsed="false">
      <c r="B47" s="25"/>
      <c r="C47" s="25"/>
      <c r="D47" s="25"/>
      <c r="E47" s="25"/>
      <c r="F47" s="25"/>
      <c r="G47" s="25"/>
    </row>
    <row r="48" customFormat="false" ht="18" hidden="false" customHeight="false" outlineLevel="0" collapsed="false">
      <c r="B48" s="25"/>
      <c r="C48" s="25"/>
      <c r="D48" s="25"/>
      <c r="E48" s="25"/>
      <c r="F48" s="25"/>
      <c r="G48" s="25"/>
    </row>
    <row r="49" customFormat="false" ht="18" hidden="false" customHeight="false" outlineLevel="0" collapsed="false">
      <c r="B49" s="25"/>
      <c r="C49" s="25"/>
      <c r="D49" s="25"/>
      <c r="E49" s="25"/>
      <c r="F49" s="25"/>
      <c r="G49" s="25"/>
    </row>
    <row r="50" customFormat="false" ht="18" hidden="false" customHeight="false" outlineLevel="0" collapsed="false">
      <c r="B50" s="25"/>
      <c r="C50" s="25"/>
      <c r="D50" s="25"/>
      <c r="E50" s="25"/>
      <c r="F50" s="25"/>
      <c r="G50" s="25"/>
    </row>
    <row r="51" customFormat="false" ht="18" hidden="false" customHeight="false" outlineLevel="0" collapsed="false">
      <c r="B51" s="25"/>
      <c r="C51" s="25"/>
      <c r="D51" s="25"/>
      <c r="E51" s="25"/>
      <c r="F51" s="25"/>
      <c r="G51" s="25"/>
    </row>
    <row r="52" customFormat="false" ht="18" hidden="false" customHeight="false" outlineLevel="0" collapsed="false">
      <c r="B52" s="25"/>
      <c r="C52" s="25"/>
      <c r="D52" s="25"/>
      <c r="E52" s="25"/>
      <c r="F52" s="25"/>
      <c r="G52" s="25"/>
    </row>
    <row r="53" customFormat="false" ht="18" hidden="false" customHeight="false" outlineLevel="0" collapsed="false">
      <c r="B53" s="25"/>
      <c r="C53" s="25"/>
      <c r="D53" s="25"/>
      <c r="E53" s="25"/>
      <c r="F53" s="25"/>
      <c r="G53" s="25"/>
    </row>
    <row r="54" customFormat="false" ht="18" hidden="false" customHeight="false" outlineLevel="0" collapsed="false">
      <c r="B54" s="25"/>
      <c r="C54" s="25"/>
      <c r="D54" s="25"/>
      <c r="E54" s="25"/>
      <c r="F54" s="25"/>
      <c r="G54" s="25"/>
    </row>
    <row r="55" customFormat="false" ht="18" hidden="false" customHeight="false" outlineLevel="0" collapsed="false">
      <c r="B55" s="25"/>
      <c r="C55" s="25"/>
      <c r="D55" s="25"/>
      <c r="E55" s="25"/>
      <c r="F55" s="25"/>
      <c r="G55" s="25"/>
    </row>
    <row r="56" customFormat="false" ht="18" hidden="false" customHeight="false" outlineLevel="0" collapsed="false">
      <c r="B56" s="25"/>
      <c r="C56" s="25"/>
      <c r="D56" s="25"/>
      <c r="E56" s="25"/>
      <c r="F56" s="25"/>
      <c r="G56" s="25"/>
    </row>
    <row r="57" customFormat="false" ht="18" hidden="false" customHeight="false" outlineLevel="0" collapsed="false">
      <c r="B57" s="25"/>
      <c r="C57" s="25"/>
      <c r="D57" s="25"/>
      <c r="E57" s="25"/>
      <c r="F57" s="25"/>
      <c r="G57" s="25"/>
    </row>
    <row r="58" customFormat="false" ht="18" hidden="false" customHeight="false" outlineLevel="0" collapsed="false">
      <c r="B58" s="25"/>
      <c r="C58" s="25"/>
      <c r="D58" s="25"/>
      <c r="E58" s="25"/>
      <c r="F58" s="25"/>
      <c r="G58" s="25"/>
    </row>
    <row r="59" customFormat="false" ht="18" hidden="false" customHeight="false" outlineLevel="0" collapsed="false">
      <c r="B59" s="25"/>
      <c r="C59" s="25"/>
      <c r="D59" s="25"/>
      <c r="E59" s="25"/>
      <c r="F59" s="25"/>
      <c r="G59" s="25"/>
    </row>
    <row r="60" customFormat="false" ht="18" hidden="false" customHeight="false" outlineLevel="0" collapsed="false">
      <c r="B60" s="25"/>
      <c r="C60" s="25"/>
      <c r="D60" s="25"/>
      <c r="E60" s="25"/>
      <c r="F60" s="25"/>
      <c r="G60" s="25"/>
    </row>
    <row r="61" customFormat="false" ht="18" hidden="false" customHeight="false" outlineLevel="0" collapsed="false">
      <c r="B61" s="25"/>
      <c r="C61" s="25"/>
      <c r="D61" s="25"/>
      <c r="E61" s="25"/>
      <c r="F61" s="25"/>
      <c r="G61" s="25"/>
    </row>
    <row r="62" customFormat="false" ht="18" hidden="false" customHeight="false" outlineLevel="0" collapsed="false">
      <c r="B62" s="25"/>
      <c r="C62" s="25"/>
      <c r="D62" s="25"/>
      <c r="E62" s="25"/>
      <c r="F62" s="25"/>
      <c r="G62" s="25"/>
    </row>
    <row r="63" customFormat="false" ht="18" hidden="false" customHeight="false" outlineLevel="0" collapsed="false">
      <c r="B63" s="25"/>
      <c r="C63" s="25"/>
      <c r="D63" s="25"/>
      <c r="E63" s="25"/>
      <c r="F63" s="25"/>
      <c r="G63" s="25"/>
    </row>
    <row r="64" customFormat="false" ht="18" hidden="false" customHeight="false" outlineLevel="0" collapsed="false">
      <c r="B64" s="25"/>
      <c r="C64" s="25"/>
      <c r="D64" s="25"/>
      <c r="E64" s="25"/>
      <c r="F64" s="25"/>
      <c r="G64" s="25"/>
    </row>
    <row r="65" customFormat="false" ht="18" hidden="false" customHeight="false" outlineLevel="0" collapsed="false">
      <c r="B65" s="25"/>
      <c r="C65" s="25"/>
      <c r="D65" s="25"/>
      <c r="E65" s="25"/>
      <c r="F65" s="25"/>
      <c r="G65" s="25"/>
    </row>
    <row r="66" customFormat="false" ht="18" hidden="false" customHeight="false" outlineLevel="0" collapsed="false">
      <c r="B66" s="25"/>
      <c r="C66" s="25"/>
      <c r="D66" s="25"/>
      <c r="E66" s="25"/>
      <c r="F66" s="25"/>
      <c r="G66" s="25"/>
    </row>
    <row r="67" customFormat="false" ht="18" hidden="false" customHeight="false" outlineLevel="0" collapsed="false">
      <c r="B67" s="25"/>
      <c r="C67" s="25"/>
      <c r="D67" s="25"/>
      <c r="E67" s="25"/>
      <c r="F67" s="25"/>
      <c r="G67" s="25"/>
    </row>
    <row r="68" customFormat="false" ht="18" hidden="false" customHeight="false" outlineLevel="0" collapsed="false">
      <c r="B68" s="25"/>
      <c r="C68" s="25"/>
      <c r="D68" s="25"/>
      <c r="E68" s="25"/>
      <c r="F68" s="25"/>
      <c r="G68" s="25"/>
    </row>
    <row r="69" customFormat="false" ht="18" hidden="false" customHeight="false" outlineLevel="0" collapsed="false">
      <c r="B69" s="25"/>
      <c r="C69" s="25"/>
      <c r="D69" s="25"/>
      <c r="E69" s="25"/>
      <c r="F69" s="25"/>
      <c r="G69" s="25"/>
    </row>
    <row r="70" customFormat="false" ht="18" hidden="false" customHeight="false" outlineLevel="0" collapsed="false">
      <c r="B70" s="25"/>
      <c r="C70" s="25"/>
      <c r="D70" s="25"/>
      <c r="E70" s="25"/>
      <c r="F70" s="25"/>
      <c r="G70" s="25"/>
    </row>
    <row r="71" customFormat="false" ht="18" hidden="false" customHeight="false" outlineLevel="0" collapsed="false">
      <c r="B71" s="25"/>
      <c r="C71" s="25"/>
      <c r="D71" s="25"/>
      <c r="E71" s="25"/>
      <c r="F71" s="25"/>
      <c r="G71" s="25"/>
    </row>
    <row r="72" customFormat="false" ht="18" hidden="false" customHeight="false" outlineLevel="0" collapsed="false">
      <c r="B72" s="25"/>
      <c r="C72" s="25"/>
      <c r="D72" s="25"/>
      <c r="E72" s="25"/>
      <c r="F72" s="25"/>
      <c r="G72" s="25"/>
    </row>
    <row r="73" customFormat="false" ht="18" hidden="false" customHeight="false" outlineLevel="0" collapsed="false">
      <c r="B73" s="25"/>
      <c r="C73" s="25"/>
      <c r="D73" s="25"/>
      <c r="E73" s="25"/>
      <c r="F73" s="25"/>
      <c r="G73" s="25"/>
    </row>
    <row r="74" customFormat="false" ht="18" hidden="false" customHeight="false" outlineLevel="0" collapsed="false">
      <c r="B74" s="25"/>
      <c r="C74" s="25"/>
      <c r="D74" s="25"/>
      <c r="E74" s="25"/>
      <c r="F74" s="25"/>
      <c r="G74" s="25"/>
    </row>
    <row r="75" customFormat="false" ht="18" hidden="false" customHeight="false" outlineLevel="0" collapsed="false">
      <c r="B75" s="25"/>
      <c r="C75" s="25"/>
      <c r="D75" s="25"/>
      <c r="E75" s="25"/>
      <c r="F75" s="25"/>
      <c r="G75" s="25"/>
    </row>
    <row r="76" customFormat="false" ht="18" hidden="false" customHeight="false" outlineLevel="0" collapsed="false">
      <c r="B76" s="25"/>
      <c r="C76" s="25"/>
      <c r="D76" s="25"/>
      <c r="E76" s="25"/>
      <c r="F76" s="25"/>
      <c r="G76" s="25"/>
    </row>
    <row r="77" customFormat="false" ht="18" hidden="false" customHeight="false" outlineLevel="0" collapsed="false">
      <c r="B77" s="25"/>
      <c r="C77" s="25"/>
      <c r="D77" s="25"/>
      <c r="E77" s="25"/>
      <c r="F77" s="25"/>
      <c r="G77" s="25"/>
    </row>
    <row r="78" customFormat="false" ht="18" hidden="false" customHeight="false" outlineLevel="0" collapsed="false">
      <c r="B78" s="25"/>
      <c r="C78" s="25"/>
      <c r="D78" s="25"/>
      <c r="E78" s="25"/>
      <c r="F78" s="25"/>
      <c r="G78" s="25"/>
    </row>
    <row r="79" customFormat="false" ht="18" hidden="false" customHeight="false" outlineLevel="0" collapsed="false">
      <c r="B79" s="25"/>
      <c r="C79" s="25"/>
      <c r="D79" s="25"/>
      <c r="E79" s="25"/>
      <c r="F79" s="25"/>
      <c r="G79" s="25"/>
    </row>
    <row r="80" customFormat="false" ht="18" hidden="false" customHeight="false" outlineLevel="0" collapsed="false">
      <c r="B80" s="25"/>
      <c r="C80" s="25"/>
      <c r="D80" s="25"/>
      <c r="E80" s="25"/>
      <c r="F80" s="25"/>
      <c r="G80" s="25"/>
    </row>
    <row r="81" customFormat="false" ht="18" hidden="false" customHeight="false" outlineLevel="0" collapsed="false">
      <c r="B81" s="25"/>
      <c r="C81" s="25"/>
      <c r="D81" s="25"/>
      <c r="E81" s="25"/>
      <c r="F81" s="25"/>
      <c r="G81" s="25"/>
    </row>
    <row r="82" customFormat="false" ht="18" hidden="false" customHeight="false" outlineLevel="0" collapsed="false">
      <c r="B82" s="25"/>
      <c r="C82" s="25"/>
      <c r="D82" s="25"/>
      <c r="E82" s="25"/>
      <c r="F82" s="25"/>
      <c r="G82" s="25"/>
    </row>
    <row r="83" customFormat="false" ht="18" hidden="false" customHeight="false" outlineLevel="0" collapsed="false">
      <c r="B83" s="25"/>
      <c r="C83" s="25"/>
      <c r="D83" s="25"/>
      <c r="E83" s="25"/>
      <c r="F83" s="25"/>
      <c r="G83" s="25"/>
    </row>
    <row r="84" customFormat="false" ht="18" hidden="false" customHeight="false" outlineLevel="0" collapsed="false">
      <c r="B84" s="25"/>
      <c r="C84" s="25"/>
      <c r="D84" s="25"/>
      <c r="E84" s="25"/>
      <c r="F84" s="25"/>
      <c r="G84" s="25"/>
    </row>
    <row r="85" customFormat="false" ht="18" hidden="false" customHeight="false" outlineLevel="0" collapsed="false">
      <c r="B85" s="25"/>
      <c r="C85" s="25"/>
      <c r="D85" s="25"/>
      <c r="E85" s="25"/>
      <c r="F85" s="25"/>
      <c r="G85" s="25"/>
    </row>
    <row r="86" customFormat="false" ht="18" hidden="false" customHeight="false" outlineLevel="0" collapsed="false">
      <c r="B86" s="25"/>
      <c r="C86" s="25"/>
      <c r="D86" s="25"/>
      <c r="E86" s="25"/>
      <c r="F86" s="25"/>
      <c r="G86" s="25"/>
    </row>
    <row r="87" customFormat="false" ht="18" hidden="false" customHeight="false" outlineLevel="0" collapsed="false">
      <c r="B87" s="25"/>
      <c r="C87" s="25"/>
      <c r="D87" s="25"/>
      <c r="E87" s="25"/>
      <c r="F87" s="25"/>
      <c r="G87" s="25"/>
    </row>
    <row r="88" customFormat="false" ht="18" hidden="false" customHeight="false" outlineLevel="0" collapsed="false">
      <c r="B88" s="25"/>
      <c r="C88" s="25"/>
      <c r="D88" s="25"/>
      <c r="E88" s="25"/>
      <c r="F88" s="25"/>
      <c r="G88" s="25"/>
    </row>
    <row r="89" customFormat="false" ht="18" hidden="false" customHeight="false" outlineLevel="0" collapsed="false">
      <c r="B89" s="25"/>
      <c r="C89" s="25"/>
      <c r="D89" s="25"/>
      <c r="E89" s="25"/>
      <c r="F89" s="25"/>
      <c r="G89" s="25"/>
    </row>
    <row r="90" customFormat="false" ht="18" hidden="false" customHeight="false" outlineLevel="0" collapsed="false">
      <c r="B90" s="25"/>
      <c r="C90" s="25"/>
      <c r="D90" s="25"/>
      <c r="E90" s="25"/>
      <c r="F90" s="25"/>
      <c r="G90" s="25"/>
    </row>
    <row r="91" customFormat="false" ht="18" hidden="false" customHeight="false" outlineLevel="0" collapsed="false">
      <c r="B91" s="25"/>
      <c r="C91" s="25"/>
      <c r="D91" s="25"/>
      <c r="E91" s="25"/>
      <c r="F91" s="25"/>
      <c r="G91" s="25"/>
    </row>
    <row r="92" customFormat="false" ht="18" hidden="false" customHeight="false" outlineLevel="0" collapsed="false">
      <c r="B92" s="25"/>
      <c r="C92" s="25"/>
      <c r="D92" s="25"/>
      <c r="E92" s="25"/>
      <c r="F92" s="25"/>
      <c r="G92" s="25"/>
    </row>
    <row r="93" customFormat="false" ht="18" hidden="false" customHeight="false" outlineLevel="0" collapsed="false">
      <c r="B93" s="25"/>
      <c r="C93" s="25"/>
      <c r="D93" s="25"/>
      <c r="E93" s="25"/>
      <c r="F93" s="25"/>
      <c r="G93" s="25"/>
    </row>
    <row r="94" customFormat="false" ht="18" hidden="false" customHeight="false" outlineLevel="0" collapsed="false">
      <c r="B94" s="25"/>
      <c r="C94" s="25"/>
      <c r="D94" s="25"/>
      <c r="E94" s="25"/>
      <c r="F94" s="25"/>
      <c r="G94" s="25"/>
    </row>
    <row r="95" customFormat="false" ht="18" hidden="false" customHeight="false" outlineLevel="0" collapsed="false">
      <c r="B95" s="25"/>
      <c r="C95" s="25"/>
      <c r="D95" s="25"/>
      <c r="E95" s="25"/>
      <c r="F95" s="25"/>
      <c r="G95" s="25"/>
    </row>
    <row r="96" customFormat="false" ht="18" hidden="false" customHeight="false" outlineLevel="0" collapsed="false">
      <c r="B96" s="25"/>
      <c r="C96" s="25"/>
      <c r="D96" s="25"/>
      <c r="E96" s="25"/>
      <c r="F96" s="25"/>
      <c r="G96" s="25"/>
    </row>
    <row r="97" customFormat="false" ht="18" hidden="false" customHeight="false" outlineLevel="0" collapsed="false">
      <c r="B97" s="25"/>
      <c r="C97" s="25"/>
      <c r="D97" s="25"/>
      <c r="E97" s="25"/>
      <c r="F97" s="25"/>
      <c r="G97" s="25"/>
    </row>
    <row r="98" customFormat="false" ht="18" hidden="false" customHeight="false" outlineLevel="0" collapsed="false">
      <c r="B98" s="25"/>
      <c r="C98" s="25"/>
      <c r="D98" s="25"/>
      <c r="E98" s="25"/>
      <c r="F98" s="25"/>
      <c r="G98" s="25"/>
    </row>
    <row r="99" customFormat="false" ht="18" hidden="false" customHeight="false" outlineLevel="0" collapsed="false">
      <c r="B99" s="25"/>
      <c r="C99" s="25"/>
      <c r="D99" s="25"/>
      <c r="E99" s="25"/>
      <c r="F99" s="25"/>
      <c r="G99" s="25"/>
    </row>
    <row r="100" customFormat="false" ht="18" hidden="false" customHeight="false" outlineLevel="0" collapsed="false">
      <c r="B100" s="25"/>
      <c r="C100" s="25"/>
      <c r="D100" s="25"/>
      <c r="E100" s="25"/>
      <c r="F100" s="25"/>
      <c r="G100" s="25"/>
    </row>
    <row r="101" customFormat="false" ht="18" hidden="false" customHeight="false" outlineLevel="0" collapsed="false">
      <c r="B101" s="25"/>
      <c r="C101" s="25"/>
      <c r="D101" s="25"/>
      <c r="E101" s="25"/>
      <c r="F101" s="25"/>
      <c r="G101" s="25"/>
    </row>
    <row r="102" customFormat="false" ht="18" hidden="false" customHeight="false" outlineLevel="0" collapsed="false">
      <c r="B102" s="25"/>
      <c r="C102" s="25"/>
      <c r="D102" s="25"/>
      <c r="E102" s="25"/>
      <c r="F102" s="25"/>
      <c r="G102" s="25"/>
    </row>
    <row r="103" customFormat="false" ht="18" hidden="false" customHeight="false" outlineLevel="0" collapsed="false">
      <c r="B103" s="25"/>
      <c r="C103" s="25"/>
      <c r="D103" s="25"/>
      <c r="E103" s="25"/>
      <c r="F103" s="25"/>
      <c r="G103" s="25"/>
    </row>
    <row r="104" customFormat="false" ht="18" hidden="false" customHeight="false" outlineLevel="0" collapsed="false">
      <c r="B104" s="25"/>
      <c r="C104" s="25"/>
      <c r="D104" s="25"/>
      <c r="E104" s="25"/>
      <c r="F104" s="25"/>
      <c r="G104" s="25"/>
    </row>
    <row r="105" customFormat="false" ht="18" hidden="false" customHeight="false" outlineLevel="0" collapsed="false">
      <c r="B105" s="25"/>
      <c r="C105" s="25"/>
      <c r="D105" s="25"/>
      <c r="E105" s="25"/>
      <c r="F105" s="25"/>
      <c r="G105" s="25"/>
    </row>
    <row r="106" customFormat="false" ht="18" hidden="false" customHeight="false" outlineLevel="0" collapsed="false">
      <c r="B106" s="25"/>
      <c r="C106" s="25"/>
      <c r="D106" s="25"/>
      <c r="E106" s="25"/>
      <c r="F106" s="25"/>
      <c r="G106" s="25"/>
    </row>
    <row r="107" customFormat="false" ht="18" hidden="false" customHeight="false" outlineLevel="0" collapsed="false">
      <c r="B107" s="25"/>
      <c r="C107" s="25"/>
      <c r="D107" s="25"/>
      <c r="E107" s="25"/>
      <c r="F107" s="25"/>
      <c r="G107" s="25"/>
    </row>
    <row r="108" customFormat="false" ht="18" hidden="false" customHeight="false" outlineLevel="0" collapsed="false">
      <c r="B108" s="25"/>
      <c r="C108" s="25"/>
      <c r="D108" s="25"/>
      <c r="E108" s="25"/>
      <c r="F108" s="25"/>
      <c r="G108" s="25"/>
    </row>
    <row r="109" customFormat="false" ht="18" hidden="false" customHeight="false" outlineLevel="0" collapsed="false">
      <c r="B109" s="25"/>
      <c r="C109" s="25"/>
      <c r="D109" s="25"/>
      <c r="E109" s="25"/>
      <c r="F109" s="25"/>
      <c r="G109" s="25"/>
    </row>
    <row r="110" customFormat="false" ht="18" hidden="false" customHeight="false" outlineLevel="0" collapsed="false">
      <c r="B110" s="25"/>
      <c r="C110" s="25"/>
      <c r="D110" s="25"/>
      <c r="E110" s="25"/>
      <c r="F110" s="25"/>
      <c r="G110" s="25"/>
    </row>
    <row r="111" customFormat="false" ht="18" hidden="false" customHeight="false" outlineLevel="0" collapsed="false">
      <c r="B111" s="25"/>
      <c r="C111" s="25"/>
      <c r="D111" s="25"/>
      <c r="E111" s="25"/>
      <c r="F111" s="25"/>
      <c r="G111" s="25"/>
    </row>
    <row r="112" customFormat="false" ht="18" hidden="false" customHeight="false" outlineLevel="0" collapsed="false">
      <c r="B112" s="25"/>
      <c r="C112" s="25"/>
      <c r="D112" s="25"/>
      <c r="E112" s="25"/>
      <c r="F112" s="25"/>
      <c r="G112" s="25"/>
    </row>
    <row r="113" customFormat="false" ht="18" hidden="false" customHeight="false" outlineLevel="0" collapsed="false">
      <c r="B113" s="25"/>
      <c r="C113" s="25"/>
      <c r="D113" s="25"/>
      <c r="E113" s="25"/>
      <c r="F113" s="25"/>
      <c r="G113" s="25"/>
    </row>
    <row r="114" customFormat="false" ht="18" hidden="false" customHeight="false" outlineLevel="0" collapsed="false">
      <c r="B114" s="25"/>
      <c r="C114" s="25"/>
      <c r="D114" s="25"/>
      <c r="E114" s="25"/>
      <c r="F114" s="25"/>
      <c r="G114" s="25"/>
    </row>
    <row r="115" customFormat="false" ht="18" hidden="false" customHeight="false" outlineLevel="0" collapsed="false">
      <c r="B115" s="25"/>
      <c r="C115" s="25"/>
      <c r="D115" s="25"/>
      <c r="E115" s="25"/>
      <c r="F115" s="25"/>
      <c r="G115" s="25"/>
    </row>
    <row r="116" customFormat="false" ht="18" hidden="false" customHeight="false" outlineLevel="0" collapsed="false">
      <c r="B116" s="25"/>
      <c r="C116" s="25"/>
      <c r="D116" s="25"/>
      <c r="E116" s="25"/>
      <c r="F116" s="25"/>
      <c r="G116" s="25"/>
    </row>
    <row r="117" customFormat="false" ht="18" hidden="false" customHeight="false" outlineLevel="0" collapsed="false">
      <c r="B117" s="25"/>
      <c r="C117" s="25"/>
      <c r="D117" s="25"/>
      <c r="E117" s="25"/>
      <c r="F117" s="25"/>
      <c r="G117" s="25"/>
    </row>
    <row r="118" customFormat="false" ht="18" hidden="false" customHeight="false" outlineLevel="0" collapsed="false">
      <c r="B118" s="25"/>
      <c r="C118" s="25"/>
      <c r="D118" s="25"/>
      <c r="E118" s="25"/>
      <c r="F118" s="25"/>
      <c r="G118" s="25"/>
    </row>
    <row r="119" customFormat="false" ht="18" hidden="false" customHeight="false" outlineLevel="0" collapsed="false">
      <c r="B119" s="25"/>
      <c r="C119" s="25"/>
      <c r="D119" s="25"/>
      <c r="E119" s="25"/>
      <c r="F119" s="25"/>
      <c r="G119" s="25"/>
    </row>
    <row r="120" customFormat="false" ht="18" hidden="false" customHeight="false" outlineLevel="0" collapsed="false">
      <c r="B120" s="25"/>
      <c r="C120" s="25"/>
      <c r="D120" s="25"/>
      <c r="E120" s="25"/>
      <c r="F120" s="25"/>
      <c r="G120" s="25"/>
    </row>
    <row r="121" customFormat="false" ht="18" hidden="false" customHeight="false" outlineLevel="0" collapsed="false">
      <c r="B121" s="25"/>
      <c r="C121" s="25"/>
      <c r="D121" s="25"/>
      <c r="E121" s="25"/>
      <c r="F121" s="25"/>
      <c r="G121" s="25"/>
    </row>
    <row r="122" customFormat="false" ht="18" hidden="false" customHeight="false" outlineLevel="0" collapsed="false">
      <c r="B122" s="25"/>
      <c r="C122" s="25"/>
      <c r="D122" s="25"/>
      <c r="E122" s="25"/>
      <c r="F122" s="25"/>
      <c r="G122" s="25"/>
    </row>
    <row r="123" customFormat="false" ht="18" hidden="false" customHeight="false" outlineLevel="0" collapsed="false">
      <c r="B123" s="25"/>
      <c r="C123" s="25"/>
      <c r="D123" s="25"/>
      <c r="E123" s="25"/>
      <c r="F123" s="25"/>
      <c r="G123" s="25"/>
    </row>
    <row r="124" customFormat="false" ht="18" hidden="false" customHeight="false" outlineLevel="0" collapsed="false">
      <c r="B124" s="25"/>
      <c r="C124" s="25"/>
      <c r="D124" s="25"/>
      <c r="E124" s="25"/>
      <c r="F124" s="25"/>
      <c r="G124" s="25"/>
    </row>
    <row r="125" customFormat="false" ht="18" hidden="false" customHeight="false" outlineLevel="0" collapsed="false">
      <c r="B125" s="25"/>
      <c r="C125" s="25"/>
      <c r="D125" s="25"/>
      <c r="E125" s="25"/>
      <c r="F125" s="25"/>
      <c r="G125" s="25"/>
    </row>
    <row r="126" customFormat="false" ht="18" hidden="false" customHeight="false" outlineLevel="0" collapsed="false">
      <c r="B126" s="25"/>
      <c r="C126" s="25"/>
      <c r="D126" s="25"/>
      <c r="E126" s="25"/>
      <c r="F126" s="25"/>
      <c r="G126" s="25"/>
    </row>
    <row r="127" customFormat="false" ht="18" hidden="false" customHeight="false" outlineLevel="0" collapsed="false">
      <c r="B127" s="25"/>
      <c r="C127" s="25"/>
      <c r="D127" s="25"/>
      <c r="E127" s="25"/>
      <c r="F127" s="25"/>
      <c r="G127" s="25"/>
    </row>
    <row r="128" customFormat="false" ht="18" hidden="false" customHeight="false" outlineLevel="0" collapsed="false">
      <c r="B128" s="25"/>
      <c r="C128" s="25"/>
      <c r="D128" s="25"/>
      <c r="E128" s="25"/>
      <c r="F128" s="25"/>
      <c r="G128" s="25"/>
    </row>
    <row r="129" customFormat="false" ht="18" hidden="false" customHeight="false" outlineLevel="0" collapsed="false">
      <c r="B129" s="25"/>
      <c r="C129" s="25"/>
      <c r="D129" s="25"/>
      <c r="E129" s="25"/>
      <c r="F129" s="25"/>
      <c r="G129" s="25"/>
    </row>
    <row r="130" customFormat="false" ht="18" hidden="false" customHeight="false" outlineLevel="0" collapsed="false">
      <c r="B130" s="25"/>
      <c r="C130" s="25"/>
      <c r="D130" s="25"/>
      <c r="E130" s="25"/>
      <c r="F130" s="25"/>
      <c r="G130" s="25"/>
    </row>
    <row r="131" customFormat="false" ht="18" hidden="false" customHeight="false" outlineLevel="0" collapsed="false">
      <c r="B131" s="25"/>
      <c r="C131" s="25"/>
      <c r="D131" s="25"/>
      <c r="E131" s="25"/>
      <c r="F131" s="25"/>
      <c r="G131" s="25"/>
    </row>
    <row r="132" customFormat="false" ht="18" hidden="false" customHeight="false" outlineLevel="0" collapsed="false">
      <c r="B132" s="25"/>
      <c r="C132" s="25"/>
      <c r="D132" s="25"/>
      <c r="E132" s="25"/>
      <c r="F132" s="25"/>
      <c r="G132" s="25"/>
    </row>
    <row r="133" customFormat="false" ht="18" hidden="false" customHeight="false" outlineLevel="0" collapsed="false">
      <c r="B133" s="25"/>
      <c r="C133" s="25"/>
      <c r="D133" s="25"/>
      <c r="E133" s="25"/>
      <c r="F133" s="25"/>
      <c r="G133" s="25"/>
    </row>
    <row r="134" customFormat="false" ht="18" hidden="false" customHeight="false" outlineLevel="0" collapsed="false">
      <c r="B134" s="25"/>
      <c r="C134" s="25"/>
      <c r="D134" s="25"/>
      <c r="E134" s="25"/>
      <c r="F134" s="25"/>
      <c r="G134" s="25"/>
    </row>
    <row r="135" customFormat="false" ht="18" hidden="false" customHeight="false" outlineLevel="0" collapsed="false">
      <c r="B135" s="25"/>
      <c r="C135" s="25"/>
      <c r="D135" s="25"/>
      <c r="E135" s="25"/>
      <c r="F135" s="25"/>
      <c r="G135" s="25"/>
    </row>
    <row r="136" customFormat="false" ht="18" hidden="false" customHeight="false" outlineLevel="0" collapsed="false">
      <c r="B136" s="25"/>
      <c r="C136" s="25"/>
      <c r="D136" s="25"/>
      <c r="E136" s="25"/>
      <c r="F136" s="25"/>
      <c r="G136" s="25"/>
    </row>
    <row r="137" customFormat="false" ht="18" hidden="false" customHeight="false" outlineLevel="0" collapsed="false">
      <c r="B137" s="25"/>
      <c r="C137" s="25"/>
      <c r="D137" s="25"/>
      <c r="E137" s="25"/>
      <c r="F137" s="25"/>
      <c r="G137" s="25"/>
    </row>
    <row r="138" customFormat="false" ht="18" hidden="false" customHeight="false" outlineLevel="0" collapsed="false">
      <c r="B138" s="25"/>
      <c r="C138" s="25"/>
      <c r="D138" s="25"/>
      <c r="E138" s="25"/>
      <c r="F138" s="25"/>
      <c r="G138" s="25"/>
    </row>
    <row r="139" customFormat="false" ht="18" hidden="false" customHeight="false" outlineLevel="0" collapsed="false">
      <c r="B139" s="25"/>
      <c r="C139" s="25"/>
      <c r="D139" s="25"/>
      <c r="E139" s="25"/>
      <c r="F139" s="25"/>
      <c r="G139" s="25"/>
    </row>
    <row r="140" customFormat="false" ht="18" hidden="false" customHeight="false" outlineLevel="0" collapsed="false">
      <c r="B140" s="25"/>
      <c r="C140" s="25"/>
      <c r="D140" s="25"/>
      <c r="E140" s="25"/>
      <c r="F140" s="25"/>
      <c r="G140" s="25"/>
    </row>
    <row r="141" customFormat="false" ht="18" hidden="false" customHeight="false" outlineLevel="0" collapsed="false">
      <c r="B141" s="25"/>
      <c r="C141" s="25"/>
      <c r="D141" s="25"/>
      <c r="E141" s="25"/>
      <c r="F141" s="25"/>
      <c r="G141" s="25"/>
    </row>
    <row r="142" customFormat="false" ht="18" hidden="false" customHeight="false" outlineLevel="0" collapsed="false">
      <c r="B142" s="25"/>
      <c r="C142" s="25"/>
      <c r="D142" s="25"/>
      <c r="E142" s="25"/>
      <c r="F142" s="25"/>
      <c r="G142" s="25"/>
    </row>
    <row r="143" customFormat="false" ht="18" hidden="false" customHeight="false" outlineLevel="0" collapsed="false">
      <c r="B143" s="25"/>
      <c r="C143" s="25"/>
      <c r="D143" s="25"/>
      <c r="E143" s="25"/>
      <c r="F143" s="25"/>
      <c r="G143" s="25"/>
    </row>
    <row r="144" customFormat="false" ht="18" hidden="false" customHeight="false" outlineLevel="0" collapsed="false">
      <c r="B144" s="25"/>
      <c r="C144" s="25"/>
      <c r="D144" s="25"/>
      <c r="E144" s="25"/>
      <c r="F144" s="25"/>
      <c r="G144" s="25"/>
    </row>
    <row r="145" customFormat="false" ht="18" hidden="false" customHeight="false" outlineLevel="0" collapsed="false">
      <c r="B145" s="25"/>
      <c r="C145" s="25"/>
      <c r="D145" s="25"/>
      <c r="E145" s="25"/>
      <c r="F145" s="25"/>
      <c r="G145" s="25"/>
    </row>
    <row r="146" customFormat="false" ht="18" hidden="false" customHeight="false" outlineLevel="0" collapsed="false">
      <c r="B146" s="25"/>
      <c r="C146" s="25"/>
      <c r="D146" s="25"/>
      <c r="E146" s="25"/>
      <c r="F146" s="25"/>
      <c r="G146" s="25"/>
    </row>
    <row r="147" customFormat="false" ht="18" hidden="false" customHeight="false" outlineLevel="0" collapsed="false">
      <c r="B147" s="25"/>
      <c r="C147" s="25"/>
      <c r="D147" s="25"/>
      <c r="E147" s="25"/>
      <c r="F147" s="25"/>
      <c r="G147" s="25"/>
    </row>
    <row r="148" customFormat="false" ht="18" hidden="false" customHeight="false" outlineLevel="0" collapsed="false">
      <c r="B148" s="25"/>
      <c r="C148" s="25"/>
      <c r="D148" s="25"/>
      <c r="E148" s="25"/>
      <c r="F148" s="25"/>
      <c r="G148" s="25"/>
    </row>
    <row r="149" customFormat="false" ht="18" hidden="false" customHeight="false" outlineLevel="0" collapsed="false">
      <c r="B149" s="25"/>
      <c r="C149" s="25"/>
      <c r="D149" s="25"/>
      <c r="E149" s="25"/>
      <c r="F149" s="25"/>
      <c r="G149" s="25"/>
    </row>
    <row r="150" customFormat="false" ht="18" hidden="false" customHeight="false" outlineLevel="0" collapsed="false">
      <c r="B150" s="25"/>
      <c r="C150" s="25"/>
      <c r="D150" s="25"/>
      <c r="E150" s="25"/>
      <c r="F150" s="25"/>
      <c r="G150" s="25"/>
    </row>
    <row r="151" customFormat="false" ht="18" hidden="false" customHeight="false" outlineLevel="0" collapsed="false">
      <c r="B151" s="25"/>
      <c r="C151" s="25"/>
      <c r="D151" s="25"/>
      <c r="E151" s="25"/>
      <c r="F151" s="25"/>
      <c r="G151" s="25"/>
    </row>
    <row r="152" customFormat="false" ht="18" hidden="false" customHeight="false" outlineLevel="0" collapsed="false">
      <c r="B152" s="25"/>
      <c r="C152" s="25"/>
      <c r="D152" s="25"/>
      <c r="E152" s="25"/>
      <c r="F152" s="25"/>
      <c r="G152" s="25"/>
    </row>
    <row r="153" customFormat="false" ht="18" hidden="false" customHeight="false" outlineLevel="0" collapsed="false">
      <c r="B153" s="25"/>
      <c r="C153" s="25"/>
      <c r="D153" s="25"/>
      <c r="E153" s="25"/>
      <c r="F153" s="25"/>
      <c r="G153" s="25"/>
    </row>
    <row r="154" customFormat="false" ht="18" hidden="false" customHeight="false" outlineLevel="0" collapsed="false">
      <c r="B154" s="25"/>
      <c r="C154" s="25"/>
      <c r="D154" s="25"/>
      <c r="E154" s="25"/>
      <c r="F154" s="25"/>
      <c r="G154" s="25"/>
    </row>
    <row r="155" customFormat="false" ht="18" hidden="false" customHeight="false" outlineLevel="0" collapsed="false">
      <c r="B155" s="25"/>
      <c r="C155" s="25"/>
      <c r="D155" s="25"/>
      <c r="E155" s="25"/>
      <c r="F155" s="25"/>
      <c r="G155" s="25"/>
    </row>
    <row r="156" customFormat="false" ht="18" hidden="false" customHeight="false" outlineLevel="0" collapsed="false">
      <c r="B156" s="25"/>
      <c r="C156" s="25"/>
      <c r="D156" s="25"/>
      <c r="E156" s="25"/>
      <c r="F156" s="25"/>
      <c r="G156" s="25"/>
    </row>
    <row r="157" customFormat="false" ht="18" hidden="false" customHeight="false" outlineLevel="0" collapsed="false">
      <c r="B157" s="25"/>
      <c r="C157" s="25"/>
      <c r="D157" s="25"/>
      <c r="E157" s="25"/>
      <c r="F157" s="25"/>
      <c r="G157" s="25"/>
    </row>
    <row r="158" customFormat="false" ht="18" hidden="false" customHeight="false" outlineLevel="0" collapsed="false">
      <c r="B158" s="25"/>
      <c r="C158" s="25"/>
      <c r="D158" s="25"/>
      <c r="E158" s="25"/>
      <c r="F158" s="25"/>
      <c r="G158" s="25"/>
    </row>
    <row r="159" customFormat="false" ht="18" hidden="false" customHeight="false" outlineLevel="0" collapsed="false">
      <c r="B159" s="25"/>
      <c r="C159" s="25"/>
      <c r="D159" s="25"/>
      <c r="E159" s="25"/>
      <c r="F159" s="25"/>
      <c r="G159" s="25"/>
    </row>
    <row r="160" customFormat="false" ht="18" hidden="false" customHeight="false" outlineLevel="0" collapsed="false">
      <c r="B160" s="25"/>
      <c r="C160" s="25"/>
      <c r="D160" s="25"/>
      <c r="E160" s="25"/>
      <c r="F160" s="25"/>
      <c r="G160" s="25"/>
    </row>
    <row r="161" customFormat="false" ht="18" hidden="false" customHeight="false" outlineLevel="0" collapsed="false">
      <c r="B161" s="25"/>
      <c r="C161" s="25"/>
      <c r="D161" s="25"/>
      <c r="E161" s="25"/>
      <c r="F161" s="25"/>
      <c r="G161" s="25"/>
    </row>
    <row r="162" customFormat="false" ht="18" hidden="false" customHeight="false" outlineLevel="0" collapsed="false">
      <c r="B162" s="25"/>
      <c r="C162" s="25"/>
      <c r="D162" s="25"/>
      <c r="E162" s="25"/>
      <c r="F162" s="25"/>
      <c r="G162" s="25"/>
    </row>
    <row r="163" customFormat="false" ht="18" hidden="false" customHeight="false" outlineLevel="0" collapsed="false">
      <c r="B163" s="25"/>
      <c r="C163" s="25"/>
      <c r="D163" s="25"/>
      <c r="E163" s="25"/>
      <c r="F163" s="25"/>
      <c r="G163" s="25"/>
    </row>
    <row r="164" customFormat="false" ht="18" hidden="false" customHeight="false" outlineLevel="0" collapsed="false">
      <c r="B164" s="25"/>
      <c r="C164" s="25"/>
      <c r="D164" s="25"/>
      <c r="E164" s="25"/>
      <c r="F164" s="25"/>
      <c r="G164" s="25"/>
    </row>
    <row r="165" customFormat="false" ht="18" hidden="false" customHeight="false" outlineLevel="0" collapsed="false">
      <c r="B165" s="25"/>
      <c r="C165" s="25"/>
      <c r="D165" s="25"/>
      <c r="E165" s="25"/>
      <c r="F165" s="25"/>
      <c r="G165" s="25"/>
    </row>
    <row r="166" customFormat="false" ht="18" hidden="false" customHeight="false" outlineLevel="0" collapsed="false">
      <c r="B166" s="25"/>
      <c r="C166" s="25"/>
      <c r="D166" s="25"/>
      <c r="E166" s="25"/>
      <c r="F166" s="25"/>
      <c r="G166" s="25"/>
    </row>
    <row r="167" customFormat="false" ht="18" hidden="false" customHeight="false" outlineLevel="0" collapsed="false">
      <c r="B167" s="25"/>
      <c r="C167" s="25"/>
      <c r="D167" s="25"/>
      <c r="E167" s="25"/>
      <c r="F167" s="25"/>
      <c r="G167" s="25"/>
    </row>
    <row r="168" customFormat="false" ht="18" hidden="false" customHeight="false" outlineLevel="0" collapsed="false">
      <c r="B168" s="25"/>
      <c r="C168" s="25"/>
      <c r="D168" s="25"/>
      <c r="E168" s="25"/>
      <c r="F168" s="25"/>
      <c r="G168" s="25"/>
    </row>
    <row r="169" customFormat="false" ht="18" hidden="false" customHeight="false" outlineLevel="0" collapsed="false">
      <c r="B169" s="25"/>
      <c r="C169" s="25"/>
      <c r="D169" s="25"/>
      <c r="E169" s="25"/>
      <c r="F169" s="25"/>
      <c r="G169" s="25"/>
    </row>
    <row r="170" customFormat="false" ht="18" hidden="false" customHeight="false" outlineLevel="0" collapsed="false">
      <c r="B170" s="25"/>
      <c r="C170" s="25"/>
      <c r="D170" s="25"/>
      <c r="E170" s="25"/>
      <c r="F170" s="25"/>
      <c r="G170" s="25"/>
    </row>
    <row r="171" customFormat="false" ht="18" hidden="false" customHeight="false" outlineLevel="0" collapsed="false">
      <c r="B171" s="25"/>
      <c r="C171" s="25"/>
      <c r="D171" s="25"/>
      <c r="E171" s="25"/>
      <c r="F171" s="25"/>
      <c r="G171" s="25"/>
    </row>
    <row r="172" customFormat="false" ht="18" hidden="false" customHeight="false" outlineLevel="0" collapsed="false">
      <c r="B172" s="25"/>
      <c r="C172" s="25"/>
      <c r="D172" s="25"/>
      <c r="E172" s="25"/>
      <c r="F172" s="25"/>
      <c r="G172" s="25"/>
    </row>
    <row r="173" customFormat="false" ht="18" hidden="false" customHeight="false" outlineLevel="0" collapsed="false">
      <c r="B173" s="25"/>
      <c r="C173" s="25"/>
      <c r="D173" s="25"/>
      <c r="E173" s="25"/>
      <c r="F173" s="25"/>
      <c r="G173" s="25"/>
    </row>
    <row r="174" customFormat="false" ht="18" hidden="false" customHeight="false" outlineLevel="0" collapsed="false">
      <c r="B174" s="25"/>
      <c r="C174" s="25"/>
      <c r="D174" s="25"/>
      <c r="E174" s="25"/>
      <c r="F174" s="25"/>
      <c r="G174" s="25"/>
    </row>
    <row r="175" customFormat="false" ht="18" hidden="false" customHeight="false" outlineLevel="0" collapsed="false">
      <c r="B175" s="25"/>
      <c r="C175" s="25"/>
      <c r="D175" s="25"/>
      <c r="E175" s="25"/>
      <c r="F175" s="25"/>
      <c r="G175" s="25"/>
    </row>
    <row r="176" customFormat="false" ht="18" hidden="false" customHeight="false" outlineLevel="0" collapsed="false">
      <c r="B176" s="25"/>
      <c r="C176" s="25"/>
      <c r="D176" s="25"/>
      <c r="E176" s="25"/>
      <c r="F176" s="25"/>
      <c r="G176" s="25"/>
    </row>
    <row r="177" customFormat="false" ht="18" hidden="false" customHeight="false" outlineLevel="0" collapsed="false">
      <c r="B177" s="25"/>
      <c r="C177" s="25"/>
      <c r="D177" s="25"/>
      <c r="E177" s="25"/>
      <c r="F177" s="25"/>
      <c r="G177" s="25"/>
    </row>
    <row r="178" customFormat="false" ht="18" hidden="false" customHeight="false" outlineLevel="0" collapsed="false">
      <c r="B178" s="25"/>
      <c r="C178" s="25"/>
      <c r="D178" s="25"/>
      <c r="E178" s="25"/>
      <c r="F178" s="25"/>
      <c r="G178" s="25"/>
    </row>
    <row r="179" customFormat="false" ht="18" hidden="false" customHeight="false" outlineLevel="0" collapsed="false">
      <c r="B179" s="25"/>
      <c r="C179" s="25"/>
      <c r="D179" s="25"/>
      <c r="E179" s="25"/>
      <c r="F179" s="25"/>
      <c r="G179" s="25"/>
    </row>
    <row r="180" customFormat="false" ht="18" hidden="false" customHeight="false" outlineLevel="0" collapsed="false">
      <c r="B180" s="25"/>
      <c r="C180" s="25"/>
      <c r="D180" s="25"/>
      <c r="E180" s="25"/>
      <c r="F180" s="25"/>
      <c r="G180" s="25"/>
    </row>
    <row r="181" customFormat="false" ht="18" hidden="false" customHeight="false" outlineLevel="0" collapsed="false">
      <c r="B181" s="25"/>
      <c r="C181" s="25"/>
      <c r="D181" s="25"/>
      <c r="E181" s="25"/>
      <c r="F181" s="25"/>
      <c r="G181" s="25"/>
    </row>
    <row r="182" customFormat="false" ht="18" hidden="false" customHeight="false" outlineLevel="0" collapsed="false">
      <c r="B182" s="25"/>
      <c r="C182" s="25"/>
      <c r="D182" s="25"/>
      <c r="E182" s="25"/>
      <c r="F182" s="25"/>
      <c r="G182" s="25"/>
    </row>
    <row r="183" customFormat="false" ht="18" hidden="false" customHeight="false" outlineLevel="0" collapsed="false">
      <c r="B183" s="25"/>
      <c r="C183" s="25"/>
      <c r="D183" s="25"/>
      <c r="E183" s="25"/>
      <c r="F183" s="25"/>
      <c r="G183" s="25"/>
    </row>
    <row r="184" customFormat="false" ht="18" hidden="false" customHeight="false" outlineLevel="0" collapsed="false">
      <c r="B184" s="25"/>
      <c r="C184" s="25"/>
      <c r="D184" s="25"/>
      <c r="E184" s="25"/>
      <c r="F184" s="25"/>
      <c r="G184" s="25"/>
    </row>
    <row r="185" customFormat="false" ht="18" hidden="false" customHeight="false" outlineLevel="0" collapsed="false">
      <c r="B185" s="25"/>
      <c r="C185" s="25"/>
      <c r="D185" s="25"/>
      <c r="E185" s="25"/>
      <c r="F185" s="25"/>
      <c r="G185" s="25"/>
    </row>
    <row r="186" customFormat="false" ht="18" hidden="false" customHeight="false" outlineLevel="0" collapsed="false">
      <c r="B186" s="25"/>
      <c r="C186" s="25"/>
      <c r="D186" s="25"/>
      <c r="E186" s="25"/>
      <c r="F186" s="25"/>
      <c r="G186" s="25"/>
    </row>
    <row r="187" customFormat="false" ht="18" hidden="false" customHeight="false" outlineLevel="0" collapsed="false">
      <c r="B187" s="25"/>
      <c r="C187" s="25"/>
      <c r="D187" s="25"/>
      <c r="E187" s="25"/>
      <c r="F187" s="25"/>
      <c r="G187" s="25"/>
    </row>
    <row r="188" customFormat="false" ht="18" hidden="false" customHeight="false" outlineLevel="0" collapsed="false">
      <c r="B188" s="25"/>
      <c r="C188" s="25"/>
      <c r="D188" s="25"/>
      <c r="E188" s="25"/>
      <c r="F188" s="25"/>
      <c r="G188" s="25"/>
    </row>
    <row r="189" customFormat="false" ht="18" hidden="false" customHeight="false" outlineLevel="0" collapsed="false">
      <c r="B189" s="25"/>
      <c r="C189" s="25"/>
      <c r="D189" s="25"/>
      <c r="E189" s="25"/>
      <c r="F189" s="25"/>
      <c r="G189" s="25"/>
    </row>
    <row r="190" customFormat="false" ht="18" hidden="false" customHeight="false" outlineLevel="0" collapsed="false">
      <c r="B190" s="25"/>
      <c r="C190" s="25"/>
      <c r="D190" s="25"/>
      <c r="E190" s="25"/>
      <c r="F190" s="25"/>
      <c r="G190" s="25"/>
    </row>
    <row r="191" customFormat="false" ht="18" hidden="false" customHeight="false" outlineLevel="0" collapsed="false">
      <c r="B191" s="25"/>
      <c r="C191" s="25"/>
      <c r="D191" s="25"/>
      <c r="E191" s="25"/>
      <c r="F191" s="25"/>
      <c r="G191" s="25"/>
    </row>
    <row r="192" customFormat="false" ht="18" hidden="false" customHeight="false" outlineLevel="0" collapsed="false">
      <c r="B192" s="25"/>
      <c r="C192" s="25"/>
      <c r="D192" s="25"/>
      <c r="E192" s="25"/>
      <c r="F192" s="25"/>
      <c r="G192" s="25"/>
    </row>
    <row r="193" customFormat="false" ht="18" hidden="false" customHeight="false" outlineLevel="0" collapsed="false">
      <c r="B193" s="25"/>
      <c r="C193" s="25"/>
      <c r="D193" s="25"/>
      <c r="E193" s="25"/>
      <c r="F193" s="25"/>
      <c r="G193" s="25"/>
    </row>
    <row r="194" customFormat="false" ht="18" hidden="false" customHeight="false" outlineLevel="0" collapsed="false">
      <c r="B194" s="25"/>
      <c r="C194" s="25"/>
      <c r="D194" s="25"/>
      <c r="E194" s="25"/>
      <c r="F194" s="25"/>
      <c r="G194" s="25"/>
    </row>
    <row r="195" customFormat="false" ht="18" hidden="false" customHeight="false" outlineLevel="0" collapsed="false">
      <c r="B195" s="25"/>
      <c r="C195" s="25"/>
      <c r="D195" s="25"/>
      <c r="E195" s="25"/>
      <c r="F195" s="25"/>
      <c r="G195" s="25"/>
    </row>
    <row r="196" customFormat="false" ht="18" hidden="false" customHeight="false" outlineLevel="0" collapsed="false">
      <c r="B196" s="25"/>
      <c r="C196" s="25"/>
      <c r="D196" s="25"/>
      <c r="E196" s="25"/>
      <c r="F196" s="25"/>
      <c r="G196" s="25"/>
    </row>
    <row r="197" customFormat="false" ht="18" hidden="false" customHeight="false" outlineLevel="0" collapsed="false">
      <c r="B197" s="25"/>
      <c r="C197" s="25"/>
      <c r="D197" s="25"/>
      <c r="E197" s="25"/>
      <c r="F197" s="25"/>
      <c r="G197" s="25"/>
    </row>
    <row r="198" customFormat="false" ht="18" hidden="false" customHeight="false" outlineLevel="0" collapsed="false">
      <c r="B198" s="25"/>
      <c r="C198" s="25"/>
      <c r="D198" s="25"/>
      <c r="E198" s="25"/>
      <c r="F198" s="25"/>
      <c r="G198" s="25"/>
    </row>
    <row r="199" customFormat="false" ht="18" hidden="false" customHeight="false" outlineLevel="0" collapsed="false">
      <c r="B199" s="25"/>
      <c r="C199" s="25"/>
      <c r="D199" s="25"/>
      <c r="E199" s="25"/>
      <c r="F199" s="25"/>
      <c r="G199" s="25"/>
    </row>
    <row r="200" customFormat="false" ht="18" hidden="false" customHeight="false" outlineLevel="0" collapsed="false">
      <c r="B200" s="25"/>
      <c r="C200" s="25"/>
      <c r="D200" s="25"/>
      <c r="E200" s="25"/>
      <c r="F200" s="25"/>
      <c r="G200" s="25"/>
    </row>
    <row r="201" customFormat="false" ht="18" hidden="false" customHeight="false" outlineLevel="0" collapsed="false">
      <c r="B201" s="25"/>
      <c r="C201" s="25"/>
      <c r="D201" s="25"/>
      <c r="E201" s="25"/>
      <c r="F201" s="25"/>
      <c r="G201" s="25"/>
    </row>
    <row r="202" customFormat="false" ht="18" hidden="false" customHeight="false" outlineLevel="0" collapsed="false">
      <c r="B202" s="25"/>
      <c r="C202" s="25"/>
      <c r="D202" s="25"/>
      <c r="E202" s="25"/>
      <c r="F202" s="25"/>
      <c r="G202" s="25"/>
    </row>
    <row r="203" customFormat="false" ht="18" hidden="false" customHeight="false" outlineLevel="0" collapsed="false">
      <c r="B203" s="25"/>
      <c r="C203" s="25"/>
      <c r="D203" s="25"/>
      <c r="E203" s="25"/>
      <c r="F203" s="25"/>
      <c r="G203" s="25"/>
    </row>
    <row r="204" customFormat="false" ht="18" hidden="false" customHeight="false" outlineLevel="0" collapsed="false">
      <c r="B204" s="25"/>
      <c r="C204" s="25"/>
      <c r="D204" s="25"/>
      <c r="E204" s="25"/>
      <c r="F204" s="25"/>
      <c r="G204" s="25"/>
    </row>
    <row r="205" customFormat="false" ht="18" hidden="false" customHeight="false" outlineLevel="0" collapsed="false">
      <c r="B205" s="25"/>
      <c r="C205" s="25"/>
      <c r="D205" s="25"/>
      <c r="E205" s="25"/>
      <c r="F205" s="25"/>
      <c r="G205" s="25"/>
    </row>
    <row r="206" customFormat="false" ht="18" hidden="false" customHeight="false" outlineLevel="0" collapsed="false">
      <c r="B206" s="25"/>
      <c r="C206" s="25"/>
      <c r="D206" s="25"/>
      <c r="E206" s="25"/>
      <c r="F206" s="25"/>
      <c r="G206" s="25"/>
    </row>
    <row r="207" customFormat="false" ht="18" hidden="false" customHeight="false" outlineLevel="0" collapsed="false">
      <c r="B207" s="25"/>
      <c r="C207" s="25"/>
      <c r="D207" s="25"/>
      <c r="E207" s="25"/>
      <c r="F207" s="25"/>
      <c r="G207" s="25"/>
    </row>
    <row r="208" customFormat="false" ht="18" hidden="false" customHeight="false" outlineLevel="0" collapsed="false">
      <c r="B208" s="25"/>
      <c r="C208" s="25"/>
      <c r="D208" s="25"/>
      <c r="E208" s="25"/>
      <c r="F208" s="25"/>
      <c r="G208" s="25"/>
    </row>
    <row r="209" customFormat="false" ht="18" hidden="false" customHeight="false" outlineLevel="0" collapsed="false">
      <c r="B209" s="25"/>
      <c r="C209" s="25"/>
      <c r="D209" s="25"/>
      <c r="E209" s="25"/>
      <c r="F209" s="25"/>
      <c r="G209" s="25"/>
    </row>
    <row r="210" customFormat="false" ht="15.75" hidden="false" customHeight="true" outlineLevel="0" collapsed="false">
      <c r="B210" s="25"/>
      <c r="C210" s="25"/>
      <c r="D210" s="25"/>
      <c r="E210" s="25"/>
      <c r="F210" s="25"/>
      <c r="G210" s="25"/>
    </row>
    <row r="211" customFormat="false" ht="18" hidden="true" customHeight="false" outlineLevel="0" collapsed="false">
      <c r="B211" s="25"/>
      <c r="C211" s="25"/>
      <c r="D211" s="25"/>
      <c r="E211" s="25"/>
      <c r="F211" s="25"/>
      <c r="G211" s="25"/>
    </row>
    <row r="212" customFormat="false" ht="18" hidden="true" customHeight="false" outlineLevel="0" collapsed="false">
      <c r="B212" s="25"/>
      <c r="C212" s="25"/>
      <c r="D212" s="25"/>
      <c r="E212" s="25"/>
      <c r="F212" s="25"/>
      <c r="G212" s="25"/>
    </row>
    <row r="213" customFormat="false" ht="18" hidden="true" customHeight="false" outlineLevel="0" collapsed="false">
      <c r="B213" s="25"/>
      <c r="C213" s="25"/>
      <c r="D213" s="25"/>
      <c r="E213" s="25"/>
      <c r="F213" s="25"/>
      <c r="G213" s="25"/>
    </row>
    <row r="214" customFormat="false" ht="18" hidden="true" customHeight="false" outlineLevel="0" collapsed="false">
      <c r="B214" s="25"/>
      <c r="C214" s="25"/>
      <c r="D214" s="25"/>
      <c r="E214" s="25"/>
      <c r="F214" s="25"/>
      <c r="G214" s="25"/>
    </row>
    <row r="215" customFormat="false" ht="18" hidden="true" customHeight="false" outlineLevel="0" collapsed="false">
      <c r="B215" s="25"/>
      <c r="C215" s="25"/>
      <c r="D215" s="25"/>
      <c r="E215" s="25"/>
      <c r="F215" s="25"/>
      <c r="G215" s="25"/>
    </row>
    <row r="216" customFormat="false" ht="18" hidden="true" customHeight="false" outlineLevel="0" collapsed="false">
      <c r="B216" s="25"/>
      <c r="C216" s="25"/>
      <c r="D216" s="25"/>
      <c r="E216" s="25"/>
      <c r="F216" s="25"/>
      <c r="G216" s="25"/>
    </row>
    <row r="217" customFormat="false" ht="18" hidden="true" customHeight="false" outlineLevel="0" collapsed="false">
      <c r="B217" s="25"/>
      <c r="C217" s="25"/>
      <c r="D217" s="25"/>
      <c r="E217" s="25"/>
      <c r="F217" s="25"/>
      <c r="G217" s="25"/>
    </row>
    <row r="218" customFormat="false" ht="18" hidden="true" customHeight="false" outlineLevel="0" collapsed="false">
      <c r="B218" s="25"/>
      <c r="C218" s="25"/>
      <c r="D218" s="25"/>
      <c r="E218" s="25"/>
      <c r="F218" s="25"/>
      <c r="G218" s="25"/>
    </row>
    <row r="219" customFormat="false" ht="18" hidden="true" customHeight="false" outlineLevel="0" collapsed="false">
      <c r="B219" s="25"/>
      <c r="C219" s="25"/>
      <c r="D219" s="25"/>
      <c r="E219" s="25"/>
      <c r="F219" s="25"/>
      <c r="G219" s="25"/>
    </row>
    <row r="220" customFormat="false" ht="18" hidden="false" customHeight="false" outlineLevel="0" collapsed="false">
      <c r="B220" s="25"/>
      <c r="C220" s="25"/>
      <c r="D220" s="25"/>
      <c r="E220" s="25"/>
      <c r="F220" s="25"/>
      <c r="G220" s="25"/>
    </row>
    <row r="221" customFormat="false" ht="18" hidden="false" customHeight="false" outlineLevel="0" collapsed="false">
      <c r="B221" s="25"/>
      <c r="C221" s="25"/>
      <c r="D221" s="25"/>
      <c r="E221" s="25"/>
      <c r="F221" s="25"/>
      <c r="G221" s="25"/>
    </row>
    <row r="222" customFormat="false" ht="18" hidden="false" customHeight="false" outlineLevel="0" collapsed="false">
      <c r="B222" s="25"/>
      <c r="C222" s="25"/>
      <c r="D222" s="25"/>
      <c r="E222" s="25"/>
      <c r="F222" s="25"/>
      <c r="G222" s="25"/>
    </row>
    <row r="223" customFormat="false" ht="18" hidden="false" customHeight="false" outlineLevel="0" collapsed="false">
      <c r="B223" s="25"/>
      <c r="C223" s="25"/>
      <c r="D223" s="25"/>
      <c r="E223" s="25"/>
      <c r="F223" s="25"/>
      <c r="G223" s="25"/>
    </row>
    <row r="224" customFormat="false" ht="18" hidden="false" customHeight="false" outlineLevel="0" collapsed="false">
      <c r="B224" s="25"/>
      <c r="C224" s="25"/>
      <c r="D224" s="25"/>
      <c r="E224" s="25"/>
      <c r="F224" s="25"/>
      <c r="G224" s="25"/>
    </row>
    <row r="225" customFormat="false" ht="18" hidden="false" customHeight="false" outlineLevel="0" collapsed="false">
      <c r="B225" s="25"/>
      <c r="C225" s="25"/>
      <c r="D225" s="25"/>
      <c r="E225" s="25"/>
      <c r="F225" s="25"/>
      <c r="G225" s="25"/>
    </row>
    <row r="226" customFormat="false" ht="18" hidden="false" customHeight="false" outlineLevel="0" collapsed="false">
      <c r="B226" s="25"/>
      <c r="C226" s="25"/>
      <c r="D226" s="25"/>
      <c r="E226" s="25"/>
      <c r="F226" s="25"/>
      <c r="G226" s="25"/>
    </row>
    <row r="227" customFormat="false" ht="18" hidden="false" customHeight="false" outlineLevel="0" collapsed="false">
      <c r="B227" s="25"/>
      <c r="C227" s="25"/>
      <c r="D227" s="25"/>
      <c r="E227" s="25"/>
      <c r="F227" s="25"/>
      <c r="G227" s="25"/>
    </row>
    <row r="228" customFormat="false" ht="18" hidden="false" customHeight="false" outlineLevel="0" collapsed="false">
      <c r="B228" s="25"/>
      <c r="C228" s="25"/>
      <c r="D228" s="25"/>
      <c r="E228" s="25"/>
      <c r="F228" s="25"/>
      <c r="G228" s="25"/>
    </row>
    <row r="229" customFormat="false" ht="18" hidden="false" customHeight="false" outlineLevel="0" collapsed="false">
      <c r="B229" s="25"/>
      <c r="C229" s="25"/>
      <c r="D229" s="25"/>
      <c r="E229" s="25"/>
      <c r="F229" s="25"/>
      <c r="G229" s="25"/>
    </row>
    <row r="230" customFormat="false" ht="18" hidden="false" customHeight="false" outlineLevel="0" collapsed="false">
      <c r="B230" s="25"/>
      <c r="C230" s="25"/>
      <c r="D230" s="25"/>
      <c r="E230" s="25"/>
      <c r="F230" s="25"/>
      <c r="G230" s="25"/>
    </row>
    <row r="231" customFormat="false" ht="18" hidden="false" customHeight="false" outlineLevel="0" collapsed="false">
      <c r="B231" s="25"/>
      <c r="C231" s="25"/>
      <c r="D231" s="25"/>
      <c r="E231" s="25"/>
      <c r="F231" s="25"/>
      <c r="G231" s="25"/>
    </row>
    <row r="232" customFormat="false" ht="18" hidden="false" customHeight="false" outlineLevel="0" collapsed="false">
      <c r="B232" s="25"/>
      <c r="C232" s="25"/>
      <c r="D232" s="25"/>
      <c r="E232" s="25"/>
      <c r="F232" s="25"/>
      <c r="G232" s="25"/>
    </row>
    <row r="233" customFormat="false" ht="18" hidden="false" customHeight="false" outlineLevel="0" collapsed="false">
      <c r="B233" s="25"/>
      <c r="C233" s="25"/>
      <c r="D233" s="25"/>
      <c r="E233" s="25"/>
      <c r="F233" s="25"/>
      <c r="G233" s="25"/>
    </row>
    <row r="234" customFormat="false" ht="18" hidden="false" customHeight="false" outlineLevel="0" collapsed="false">
      <c r="B234" s="25"/>
      <c r="C234" s="25"/>
      <c r="D234" s="25"/>
      <c r="E234" s="25"/>
      <c r="F234" s="25"/>
      <c r="G234" s="25"/>
    </row>
    <row r="235" customFormat="false" ht="18" hidden="false" customHeight="false" outlineLevel="0" collapsed="false">
      <c r="B235" s="25"/>
      <c r="C235" s="25"/>
      <c r="D235" s="25"/>
      <c r="E235" s="25"/>
      <c r="F235" s="25"/>
      <c r="G235" s="25"/>
    </row>
    <row r="236" customFormat="false" ht="18" hidden="false" customHeight="false" outlineLevel="0" collapsed="false">
      <c r="B236" s="25"/>
      <c r="C236" s="25"/>
      <c r="D236" s="25"/>
      <c r="E236" s="25"/>
      <c r="F236" s="25"/>
      <c r="G236" s="25"/>
    </row>
  </sheetData>
  <mergeCells count="4">
    <mergeCell ref="H8:I8"/>
    <mergeCell ref="K8:L8"/>
    <mergeCell ref="N8:O8"/>
    <mergeCell ref="K25:L25"/>
  </mergeCells>
  <hyperlinks>
    <hyperlink ref="F6" location="Inventory!A1" display="Inventory"/>
    <hyperlink ref="F8" location="Form!A1" display="form"/>
    <hyperlink ref="F11" location="1!A1" display="#1.A1"/>
    <hyperlink ref="F12" location="2!A1" display="#2.A1"/>
    <hyperlink ref="F13" location="3!A1" display="#3.A1"/>
    <hyperlink ref="F14" location="4!A1" display="#4.A1"/>
    <hyperlink ref="F15" location="5!A1" display="#5.A1"/>
    <hyperlink ref="F16" location="6!A1" display="#6.A1"/>
    <hyperlink ref="F17" location="7!A1" display="#7.A1"/>
    <hyperlink ref="F20" location="8!A1" display="#8.A1"/>
    <hyperlink ref="F21" location="9!A1" display="#9.A1"/>
    <hyperlink ref="F22" location="10!A1" display="#10.A1"/>
    <hyperlink ref="F23" location="11!A1" display="#11.A1"/>
    <hyperlink ref="F24" location="12!A1" display="#12.A1"/>
    <hyperlink ref="F25" location="13!A1" display="#13.A1"/>
    <hyperlink ref="F27" location="14!A1" display="#14.A1"/>
    <hyperlink ref="F28" location="15!A1" display="#15.A1"/>
    <hyperlink ref="F31" location="T!A1" display="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J9" activeCellId="0" sqref="J9"/>
    </sheetView>
  </sheetViews>
  <sheetFormatPr defaultColWidth="8.80859375" defaultRowHeight="18" zeroHeight="false" outlineLevelRow="0" outlineLevelCol="0"/>
  <cols>
    <col collapsed="false" customWidth="true" hidden="false" outlineLevel="0" max="1" min="1" style="99" width="5.81"/>
    <col collapsed="false" customWidth="true" hidden="false" outlineLevel="0" max="3" min="2" style="0" width="5.81"/>
    <col collapsed="false" customWidth="true" hidden="false" outlineLevel="0" max="4" min="4" style="0" width="5.9"/>
    <col collapsed="false" customWidth="true" hidden="false" outlineLevel="0" max="7" min="5" style="0" width="5.81"/>
    <col collapsed="false" customWidth="true" hidden="false" outlineLevel="0" max="8" min="8" style="0" width="5.9"/>
    <col collapsed="false" customWidth="true" hidden="false" outlineLevel="0" max="9" min="9" style="0" width="5.81"/>
    <col collapsed="false" customWidth="true" hidden="false" outlineLevel="0" max="10" min="10" style="0" width="5.17"/>
    <col collapsed="false" customWidth="true" hidden="false" outlineLevel="0" max="11" min="11" style="0" width="0.45"/>
  </cols>
  <sheetData>
    <row r="1" customFormat="false" ht="22.5" hidden="false" customHeight="true" outlineLevel="0" collapsed="false">
      <c r="A1" s="100" t="s">
        <v>306</v>
      </c>
      <c r="B1" s="100"/>
      <c r="C1" s="100"/>
      <c r="D1" s="100"/>
      <c r="E1" s="100"/>
      <c r="F1" s="100"/>
      <c r="G1" s="100"/>
      <c r="H1" s="100"/>
      <c r="I1" s="100"/>
      <c r="J1" s="100"/>
      <c r="K1" s="101"/>
    </row>
    <row r="2" customFormat="false" ht="18" hidden="false" customHeight="false" outlineLevel="0" collapsed="false">
      <c r="A2" s="102" t="s">
        <v>307</v>
      </c>
      <c r="B2" s="102"/>
      <c r="C2" s="102"/>
      <c r="D2" s="102"/>
      <c r="E2" s="102"/>
      <c r="F2" s="102"/>
      <c r="G2" s="102"/>
      <c r="H2" s="102"/>
      <c r="I2" s="102"/>
      <c r="J2" s="103"/>
      <c r="K2" s="101"/>
    </row>
    <row r="3" customFormat="false" ht="18" hidden="false" customHeight="false" outlineLevel="0" collapsed="false">
      <c r="A3" s="104" t="s">
        <v>308</v>
      </c>
      <c r="B3" s="104"/>
      <c r="C3" s="104"/>
      <c r="D3" s="104"/>
      <c r="E3" s="104"/>
      <c r="F3" s="104"/>
      <c r="G3" s="104"/>
      <c r="H3" s="104"/>
      <c r="I3" s="104"/>
      <c r="J3" s="104"/>
      <c r="K3" s="101"/>
    </row>
    <row r="4" customFormat="false" ht="5.25" hidden="false" customHeight="true" outlineLevel="0" collapsed="false">
      <c r="A4" s="104"/>
      <c r="B4" s="104"/>
      <c r="C4" s="104"/>
      <c r="D4" s="104"/>
      <c r="E4" s="104"/>
      <c r="F4" s="104"/>
      <c r="G4" s="104"/>
      <c r="H4" s="104"/>
      <c r="I4" s="104"/>
      <c r="J4" s="104"/>
      <c r="K4" s="101"/>
    </row>
    <row r="5" customFormat="false" ht="18" hidden="false" customHeight="false" outlineLevel="0" collapsed="false">
      <c r="A5" s="105" t="s">
        <v>309</v>
      </c>
      <c r="B5" s="105"/>
      <c r="C5" s="105"/>
      <c r="D5" s="106" t="s">
        <v>310</v>
      </c>
      <c r="E5" s="107"/>
      <c r="F5" s="107"/>
      <c r="G5" s="106" t="s">
        <v>311</v>
      </c>
      <c r="H5" s="108"/>
      <c r="I5" s="108"/>
      <c r="J5" s="109"/>
      <c r="K5" s="101"/>
    </row>
    <row r="6" customFormat="false" ht="18" hidden="false" customHeight="false" outlineLevel="0" collapsed="false">
      <c r="A6" s="110"/>
      <c r="B6" s="111"/>
      <c r="C6" s="111"/>
      <c r="D6" s="111"/>
      <c r="E6" s="111"/>
      <c r="F6" s="111"/>
      <c r="G6" s="111"/>
      <c r="H6" s="111"/>
      <c r="I6" s="111"/>
      <c r="J6" s="111"/>
      <c r="K6" s="101"/>
    </row>
    <row r="7" customFormat="false" ht="21.75" hidden="false" customHeight="true" outlineLevel="0" collapsed="false">
      <c r="A7" s="105" t="s">
        <v>312</v>
      </c>
      <c r="B7" s="105"/>
      <c r="C7" s="105"/>
      <c r="D7" s="112" t="s">
        <v>313</v>
      </c>
      <c r="E7" s="112"/>
      <c r="F7" s="112"/>
      <c r="G7" s="112"/>
      <c r="H7" s="113" t="s">
        <v>314</v>
      </c>
      <c r="I7" s="113"/>
      <c r="J7" s="111"/>
      <c r="K7" s="101"/>
    </row>
    <row r="8" customFormat="false" ht="17.25" hidden="false" customHeight="true" outlineLevel="0" collapsed="false">
      <c r="A8" s="110"/>
      <c r="B8" s="111"/>
      <c r="C8" s="111"/>
      <c r="D8" s="111"/>
      <c r="E8" s="111"/>
      <c r="F8" s="111"/>
      <c r="G8" s="111"/>
      <c r="H8" s="111"/>
      <c r="I8" s="111"/>
      <c r="J8" s="111"/>
      <c r="K8" s="101"/>
    </row>
    <row r="9" customFormat="false" ht="18" hidden="false" customHeight="false" outlineLevel="0" collapsed="false">
      <c r="A9" s="105" t="s">
        <v>315</v>
      </c>
      <c r="B9" s="105"/>
      <c r="C9" s="105"/>
      <c r="D9" s="106" t="s">
        <v>316</v>
      </c>
      <c r="E9" s="114"/>
      <c r="F9" s="106" t="s">
        <v>317</v>
      </c>
      <c r="G9" s="114"/>
      <c r="H9" s="115"/>
      <c r="I9" s="111"/>
      <c r="J9" s="111"/>
      <c r="K9" s="101"/>
    </row>
    <row r="10" customFormat="false" ht="6" hidden="false" customHeight="true" outlineLevel="0" collapsed="false">
      <c r="A10" s="110"/>
      <c r="B10" s="111"/>
      <c r="C10" s="111"/>
      <c r="D10" s="116"/>
      <c r="E10" s="111"/>
      <c r="F10" s="111"/>
      <c r="G10" s="116"/>
      <c r="H10" s="111"/>
      <c r="I10" s="111"/>
      <c r="J10" s="111"/>
      <c r="K10" s="101"/>
    </row>
    <row r="11" customFormat="false" ht="18" hidden="false" customHeight="false" outlineLevel="0" collapsed="false">
      <c r="A11" s="105" t="s">
        <v>318</v>
      </c>
      <c r="B11" s="105"/>
      <c r="C11" s="105"/>
      <c r="D11" s="111"/>
      <c r="E11" s="111"/>
      <c r="F11" s="111"/>
      <c r="G11" s="111"/>
      <c r="H11" s="111"/>
      <c r="I11" s="111"/>
      <c r="J11" s="111"/>
      <c r="K11" s="101"/>
    </row>
    <row r="12" customFormat="false" ht="18" hidden="false" customHeight="false" outlineLevel="0" collapsed="false">
      <c r="A12" s="117" t="s">
        <v>319</v>
      </c>
      <c r="B12" s="118"/>
      <c r="C12" s="119" t="s">
        <v>320</v>
      </c>
      <c r="D12" s="119"/>
      <c r="E12" s="119"/>
      <c r="F12" s="119"/>
      <c r="G12" s="119"/>
      <c r="H12" s="119"/>
      <c r="I12" s="119"/>
      <c r="J12" s="119"/>
      <c r="K12" s="101"/>
    </row>
    <row r="13" customFormat="false" ht="18" hidden="false" customHeight="false" outlineLevel="0" collapsed="false">
      <c r="A13" s="120" t="s">
        <v>321</v>
      </c>
      <c r="B13" s="120"/>
      <c r="C13" s="121" t="s">
        <v>322</v>
      </c>
      <c r="D13" s="121"/>
      <c r="E13" s="121"/>
      <c r="F13" s="121"/>
      <c r="G13" s="121"/>
      <c r="H13" s="121"/>
      <c r="I13" s="121"/>
      <c r="J13" s="121"/>
      <c r="K13" s="101"/>
    </row>
    <row r="14" customFormat="false" ht="3" hidden="false" customHeight="true" outlineLevel="0" collapsed="false">
      <c r="A14" s="122"/>
      <c r="B14" s="123"/>
      <c r="C14" s="123"/>
      <c r="D14" s="123"/>
      <c r="E14" s="123"/>
      <c r="F14" s="123"/>
      <c r="G14" s="123"/>
      <c r="H14" s="123"/>
      <c r="I14" s="123"/>
      <c r="J14" s="123"/>
      <c r="K14" s="101"/>
    </row>
    <row r="15" customFormat="false" ht="3.75" hidden="false" customHeight="true" outlineLevel="0" collapsed="false">
      <c r="A15" s="110"/>
      <c r="B15" s="111"/>
      <c r="C15" s="111"/>
      <c r="D15" s="111"/>
      <c r="E15" s="111"/>
      <c r="F15" s="111"/>
      <c r="G15" s="111"/>
      <c r="H15" s="111"/>
      <c r="I15" s="111"/>
      <c r="J15" s="111"/>
      <c r="K15" s="101"/>
    </row>
    <row r="16" customFormat="false" ht="18" hidden="false" customHeight="false" outlineLevel="0" collapsed="false">
      <c r="A16" s="124" t="s">
        <v>319</v>
      </c>
      <c r="B16" s="111"/>
      <c r="C16" s="119" t="s">
        <v>323</v>
      </c>
      <c r="D16" s="119"/>
      <c r="E16" s="119"/>
      <c r="F16" s="119"/>
      <c r="G16" s="119"/>
      <c r="H16" s="119"/>
      <c r="I16" s="119"/>
      <c r="J16" s="119"/>
      <c r="K16" s="101"/>
    </row>
    <row r="17" customFormat="false" ht="18" hidden="false" customHeight="false" outlineLevel="0" collapsed="false">
      <c r="A17" s="125" t="s">
        <v>321</v>
      </c>
      <c r="B17" s="126" t="s">
        <v>324</v>
      </c>
      <c r="C17" s="126"/>
      <c r="D17" s="126"/>
      <c r="E17" s="126"/>
      <c r="F17" s="126"/>
      <c r="G17" s="126"/>
      <c r="H17" s="126"/>
      <c r="I17" s="126"/>
      <c r="J17" s="126"/>
      <c r="K17" s="101"/>
    </row>
    <row r="18" customFormat="false" ht="3" hidden="false" customHeight="true" outlineLevel="0" collapsed="false">
      <c r="A18" s="122"/>
      <c r="B18" s="123"/>
      <c r="C18" s="123"/>
      <c r="D18" s="123"/>
      <c r="E18" s="123"/>
      <c r="F18" s="123"/>
      <c r="G18" s="123"/>
      <c r="H18" s="123"/>
      <c r="I18" s="123"/>
      <c r="J18" s="123"/>
      <c r="K18" s="101"/>
    </row>
    <row r="19" customFormat="false" ht="3.75" hidden="false" customHeight="true" outlineLevel="0" collapsed="false">
      <c r="A19" s="110"/>
      <c r="B19" s="111"/>
      <c r="C19" s="111"/>
      <c r="D19" s="111"/>
      <c r="E19" s="111"/>
      <c r="F19" s="111"/>
      <c r="G19" s="111"/>
      <c r="H19" s="111"/>
      <c r="I19" s="111"/>
      <c r="J19" s="111"/>
      <c r="K19" s="101"/>
    </row>
    <row r="20" customFormat="false" ht="18" hidden="false" customHeight="false" outlineLevel="0" collapsed="false">
      <c r="A20" s="124" t="s">
        <v>325</v>
      </c>
      <c r="B20" s="111"/>
      <c r="C20" s="119" t="s">
        <v>326</v>
      </c>
      <c r="D20" s="119"/>
      <c r="E20" s="119"/>
      <c r="F20" s="119"/>
      <c r="G20" s="119"/>
      <c r="H20" s="119"/>
      <c r="I20" s="119"/>
      <c r="J20" s="119"/>
      <c r="K20" s="101"/>
    </row>
    <row r="21" customFormat="false" ht="18" hidden="false" customHeight="false" outlineLevel="0" collapsed="false">
      <c r="A21" s="125" t="s">
        <v>321</v>
      </c>
      <c r="B21" s="126" t="s">
        <v>327</v>
      </c>
      <c r="C21" s="126"/>
      <c r="D21" s="126"/>
      <c r="E21" s="126"/>
      <c r="F21" s="126"/>
      <c r="G21" s="126"/>
      <c r="H21" s="126"/>
      <c r="I21" s="126"/>
      <c r="J21" s="126"/>
      <c r="K21" s="101"/>
    </row>
    <row r="22" customFormat="false" ht="3" hidden="false" customHeight="true" outlineLevel="0" collapsed="false">
      <c r="A22" s="122"/>
      <c r="B22" s="123"/>
      <c r="C22" s="123"/>
      <c r="D22" s="123"/>
      <c r="E22" s="123"/>
      <c r="F22" s="123"/>
      <c r="G22" s="123"/>
      <c r="H22" s="123"/>
      <c r="I22" s="123"/>
      <c r="J22" s="123"/>
      <c r="K22" s="101"/>
    </row>
    <row r="23" customFormat="false" ht="3.75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1"/>
      <c r="I23" s="111"/>
      <c r="J23" s="111"/>
      <c r="K23" s="101"/>
    </row>
    <row r="24" customFormat="false" ht="18" hidden="false" customHeight="false" outlineLevel="0" collapsed="false">
      <c r="A24" s="124" t="s">
        <v>328</v>
      </c>
      <c r="B24" s="111"/>
      <c r="C24" s="119" t="s">
        <v>329</v>
      </c>
      <c r="D24" s="119"/>
      <c r="E24" s="119"/>
      <c r="F24" s="119"/>
      <c r="G24" s="119"/>
      <c r="H24" s="119"/>
      <c r="I24" s="119"/>
      <c r="J24" s="119"/>
      <c r="K24" s="101"/>
    </row>
    <row r="25" customFormat="false" ht="18" hidden="false" customHeight="false" outlineLevel="0" collapsed="false">
      <c r="A25" s="125" t="s">
        <v>321</v>
      </c>
      <c r="B25" s="126" t="s">
        <v>330</v>
      </c>
      <c r="C25" s="126"/>
      <c r="D25" s="126"/>
      <c r="E25" s="126"/>
      <c r="F25" s="126"/>
      <c r="G25" s="126"/>
      <c r="H25" s="126"/>
      <c r="I25" s="126"/>
      <c r="J25" s="126"/>
      <c r="K25" s="101"/>
    </row>
    <row r="26" customFormat="false" ht="18" hidden="false" customHeight="false" outlineLevel="0" collapsed="false">
      <c r="A26" s="122"/>
      <c r="B26" s="127" t="s">
        <v>331</v>
      </c>
      <c r="C26" s="127"/>
      <c r="D26" s="127"/>
      <c r="E26" s="127"/>
      <c r="F26" s="127"/>
      <c r="G26" s="127"/>
      <c r="H26" s="127"/>
      <c r="I26" s="127"/>
      <c r="J26" s="127"/>
      <c r="K26" s="101"/>
    </row>
    <row r="27" customFormat="false" ht="3" hidden="false" customHeight="true" outlineLevel="0" collapsed="false">
      <c r="A27" s="122"/>
      <c r="B27" s="123"/>
      <c r="C27" s="123"/>
      <c r="D27" s="123"/>
      <c r="E27" s="123"/>
      <c r="F27" s="123"/>
      <c r="G27" s="123"/>
      <c r="H27" s="123"/>
      <c r="I27" s="123"/>
      <c r="J27" s="123"/>
      <c r="K27" s="101"/>
    </row>
    <row r="28" customFormat="false" ht="18" hidden="false" customHeight="false" outlineLevel="0" collapsed="false">
      <c r="A28" s="106" t="s">
        <v>332</v>
      </c>
      <c r="B28" s="106"/>
      <c r="C28" s="128" t="s">
        <v>333</v>
      </c>
      <c r="D28" s="128" t="s">
        <v>334</v>
      </c>
      <c r="E28" s="129" t="s">
        <v>335</v>
      </c>
      <c r="F28" s="129"/>
      <c r="G28" s="115"/>
      <c r="H28" s="115"/>
      <c r="I28" s="115"/>
      <c r="J28" s="115"/>
      <c r="K28" s="101"/>
    </row>
    <row r="29" customFormat="false" ht="18" hidden="false" customHeight="false" outlineLevel="0" collapsed="false">
      <c r="A29" s="106" t="s">
        <v>336</v>
      </c>
      <c r="B29" s="106"/>
      <c r="C29" s="129" t="s">
        <v>337</v>
      </c>
      <c r="D29" s="129"/>
      <c r="E29" s="129"/>
      <c r="F29" s="129"/>
      <c r="G29" s="129"/>
      <c r="H29" s="129"/>
      <c r="I29" s="129"/>
      <c r="J29" s="129"/>
      <c r="K29" s="101"/>
    </row>
    <row r="30" customFormat="false" ht="18" hidden="false" customHeight="false" outlineLevel="0" collapsed="false">
      <c r="A30" s="130"/>
      <c r="B30" s="115"/>
      <c r="C30" s="129" t="s">
        <v>337</v>
      </c>
      <c r="D30" s="129"/>
      <c r="E30" s="129"/>
      <c r="F30" s="129"/>
      <c r="G30" s="129"/>
      <c r="H30" s="129"/>
      <c r="I30" s="129"/>
      <c r="J30" s="129"/>
      <c r="K30" s="101"/>
    </row>
    <row r="31" customFormat="false" ht="18" hidden="false" customHeight="false" outlineLevel="0" collapsed="false">
      <c r="A31" s="130"/>
      <c r="B31" s="131"/>
      <c r="C31" s="132"/>
      <c r="D31" s="133" t="s">
        <v>338</v>
      </c>
      <c r="E31" s="133"/>
      <c r="F31" s="133"/>
      <c r="G31" s="133"/>
      <c r="H31" s="132"/>
      <c r="I31" s="134"/>
      <c r="J31" s="115"/>
      <c r="K31" s="101"/>
    </row>
    <row r="32" customFormat="false" ht="18" hidden="false" customHeight="false" outlineLevel="0" collapsed="false">
      <c r="A32" s="130"/>
      <c r="B32" s="135" t="s">
        <v>339</v>
      </c>
      <c r="C32" s="135"/>
      <c r="D32" s="135"/>
      <c r="E32" s="135"/>
      <c r="F32" s="135"/>
      <c r="G32" s="136" t="s">
        <v>340</v>
      </c>
      <c r="H32" s="136"/>
      <c r="I32" s="136"/>
      <c r="J32" s="115"/>
      <c r="K32" s="101"/>
    </row>
    <row r="33" customFormat="false" ht="18" hidden="false" customHeight="false" outlineLevel="0" collapsed="false">
      <c r="A33" s="130"/>
      <c r="B33" s="137" t="s">
        <v>341</v>
      </c>
      <c r="C33" s="137"/>
      <c r="D33" s="137"/>
      <c r="E33" s="137"/>
      <c r="F33" s="137"/>
      <c r="G33" s="137"/>
      <c r="H33" s="137"/>
      <c r="I33" s="137"/>
      <c r="J33" s="115"/>
      <c r="K33" s="101"/>
    </row>
    <row r="34" customFormat="false" ht="18" hidden="false" customHeight="false" outlineLevel="0" collapsed="false">
      <c r="A34" s="130"/>
      <c r="B34" s="138" t="s">
        <v>342</v>
      </c>
      <c r="C34" s="138"/>
      <c r="D34" s="138"/>
      <c r="E34" s="138"/>
      <c r="F34" s="138"/>
      <c r="G34" s="139" t="s">
        <v>343</v>
      </c>
      <c r="H34" s="139"/>
      <c r="I34" s="139"/>
      <c r="J34" s="115"/>
      <c r="K34" s="101"/>
    </row>
    <row r="35" customFormat="false" ht="18" hidden="false" customHeight="false" outlineLevel="0" collapsed="false">
      <c r="A35" s="130"/>
      <c r="B35" s="138" t="s">
        <v>344</v>
      </c>
      <c r="C35" s="138"/>
      <c r="D35" s="138"/>
      <c r="E35" s="138"/>
      <c r="F35" s="138"/>
      <c r="G35" s="139" t="s">
        <v>345</v>
      </c>
      <c r="H35" s="139"/>
      <c r="I35" s="139"/>
      <c r="J35" s="115"/>
      <c r="K35" s="101"/>
    </row>
    <row r="36" customFormat="false" ht="18" hidden="false" customHeight="false" outlineLevel="0" collapsed="false">
      <c r="A36" s="130"/>
      <c r="B36" s="138" t="s">
        <v>346</v>
      </c>
      <c r="C36" s="138"/>
      <c r="D36" s="138"/>
      <c r="E36" s="138"/>
      <c r="F36" s="138"/>
      <c r="G36" s="139" t="s">
        <v>347</v>
      </c>
      <c r="H36" s="139"/>
      <c r="I36" s="139"/>
      <c r="J36" s="115"/>
      <c r="K36" s="101"/>
    </row>
    <row r="37" customFormat="false" ht="18" hidden="false" customHeight="false" outlineLevel="0" collapsed="false">
      <c r="A37" s="130"/>
      <c r="B37" s="140"/>
      <c r="C37" s="140"/>
      <c r="D37" s="140"/>
      <c r="E37" s="140"/>
      <c r="F37" s="140"/>
      <c r="G37" s="139" t="s">
        <v>348</v>
      </c>
      <c r="H37" s="139"/>
      <c r="I37" s="139"/>
      <c r="J37" s="115"/>
      <c r="K37" s="101"/>
    </row>
    <row r="38" customFormat="false" ht="18" hidden="false" customHeight="false" outlineLevel="0" collapsed="false">
      <c r="A38" s="130"/>
      <c r="B38" s="138" t="s">
        <v>349</v>
      </c>
      <c r="C38" s="138"/>
      <c r="D38" s="138"/>
      <c r="E38" s="138"/>
      <c r="F38" s="138"/>
      <c r="G38" s="139" t="s">
        <v>350</v>
      </c>
      <c r="H38" s="139"/>
      <c r="I38" s="139"/>
      <c r="J38" s="115"/>
      <c r="K38" s="101"/>
    </row>
    <row r="39" customFormat="false" ht="18" hidden="false" customHeight="false" outlineLevel="0" collapsed="false">
      <c r="A39" s="130"/>
      <c r="B39" s="141"/>
      <c r="C39" s="142"/>
      <c r="D39" s="142"/>
      <c r="E39" s="142"/>
      <c r="F39" s="142"/>
      <c r="G39" s="142"/>
      <c r="H39" s="142"/>
      <c r="I39" s="143"/>
      <c r="J39" s="115"/>
      <c r="K39" s="101"/>
    </row>
    <row r="40" customFormat="false" ht="18" hidden="false" customHeight="false" outlineLevel="0" collapsed="false">
      <c r="A40" s="130"/>
      <c r="B40" s="144" t="s">
        <v>351</v>
      </c>
      <c r="C40" s="144"/>
      <c r="D40" s="144"/>
      <c r="E40" s="144"/>
      <c r="F40" s="144"/>
      <c r="G40" s="144"/>
      <c r="H40" s="144"/>
      <c r="I40" s="144"/>
      <c r="J40" s="115"/>
      <c r="K40" s="101"/>
    </row>
    <row r="41" customFormat="false" ht="18" hidden="false" customHeight="false" outlineLevel="0" collapsed="false">
      <c r="A41" s="130"/>
      <c r="B41" s="145" t="s">
        <v>352</v>
      </c>
      <c r="C41" s="145"/>
      <c r="D41" s="145"/>
      <c r="E41" s="145"/>
      <c r="F41" s="145"/>
      <c r="G41" s="145"/>
      <c r="H41" s="145"/>
      <c r="I41" s="145"/>
      <c r="J41" s="115"/>
      <c r="K41" s="101"/>
    </row>
    <row r="42" customFormat="false" ht="5.25" hidden="false" customHeight="true" outlineLevel="0" collapsed="false">
      <c r="A42" s="130"/>
      <c r="B42" s="146"/>
      <c r="C42" s="146"/>
      <c r="D42" s="146"/>
      <c r="E42" s="146"/>
      <c r="F42" s="146"/>
      <c r="G42" s="146"/>
      <c r="H42" s="146"/>
      <c r="I42" s="146"/>
      <c r="J42" s="115"/>
      <c r="K42" s="101"/>
    </row>
    <row r="43" customFormat="false" ht="18" hidden="false" customHeight="false" outlineLevel="0" collapsed="false">
      <c r="A43" s="130"/>
      <c r="B43" s="147" t="s">
        <v>353</v>
      </c>
      <c r="C43" s="148" t="s">
        <v>354</v>
      </c>
      <c r="D43" s="148"/>
      <c r="E43" s="148"/>
      <c r="F43" s="149" t="s">
        <v>355</v>
      </c>
      <c r="G43" s="129" t="s">
        <v>356</v>
      </c>
      <c r="H43" s="129"/>
      <c r="I43" s="129"/>
      <c r="J43" s="115"/>
      <c r="K43" s="101"/>
    </row>
    <row r="44" customFormat="false" ht="18" hidden="false" customHeight="false" outlineLevel="0" collapsed="false">
      <c r="A44" s="130"/>
      <c r="B44" s="150" t="s">
        <v>357</v>
      </c>
      <c r="C44" s="150"/>
      <c r="D44" s="150"/>
      <c r="E44" s="150"/>
      <c r="F44" s="150"/>
      <c r="G44" s="151" t="s">
        <v>358</v>
      </c>
      <c r="H44" s="107"/>
      <c r="I44" s="107"/>
      <c r="J44" s="107"/>
      <c r="K44" s="101"/>
    </row>
    <row r="45" customFormat="false" ht="14.25" hidden="false" customHeight="true" outlineLevel="0" collapsed="false">
      <c r="A45" s="130"/>
      <c r="B45" s="147"/>
      <c r="C45" s="152"/>
      <c r="D45" s="152"/>
      <c r="E45" s="152"/>
      <c r="F45" s="149"/>
      <c r="G45" s="153"/>
      <c r="H45" s="154"/>
      <c r="I45" s="154"/>
      <c r="J45" s="115"/>
      <c r="K45" s="101"/>
    </row>
    <row r="46" customFormat="false" ht="3.75" hidden="false" customHeight="true" outlineLevel="0" collapsed="false">
      <c r="A46" s="155"/>
      <c r="B46" s="156"/>
      <c r="C46" s="156"/>
      <c r="D46" s="156"/>
      <c r="E46" s="156"/>
      <c r="F46" s="156"/>
      <c r="G46" s="156"/>
      <c r="H46" s="156"/>
      <c r="I46" s="156"/>
      <c r="J46" s="156"/>
      <c r="K46" s="101"/>
    </row>
  </sheetData>
  <mergeCells count="46">
    <mergeCell ref="A1:J1"/>
    <mergeCell ref="A2:I2"/>
    <mergeCell ref="A3:J3"/>
    <mergeCell ref="A4:J4"/>
    <mergeCell ref="A5:C5"/>
    <mergeCell ref="E5:F5"/>
    <mergeCell ref="H5:I5"/>
    <mergeCell ref="A7:C7"/>
    <mergeCell ref="D7:G7"/>
    <mergeCell ref="H7:I7"/>
    <mergeCell ref="A9:C9"/>
    <mergeCell ref="A11:C11"/>
    <mergeCell ref="C12:J12"/>
    <mergeCell ref="C13:J13"/>
    <mergeCell ref="C16:J16"/>
    <mergeCell ref="B17:J17"/>
    <mergeCell ref="C20:J20"/>
    <mergeCell ref="B21:J21"/>
    <mergeCell ref="C24:J24"/>
    <mergeCell ref="B25:J25"/>
    <mergeCell ref="B26:J26"/>
    <mergeCell ref="A28:B28"/>
    <mergeCell ref="E28:F28"/>
    <mergeCell ref="A29:B29"/>
    <mergeCell ref="C29:J29"/>
    <mergeCell ref="C30:J30"/>
    <mergeCell ref="D31:G31"/>
    <mergeCell ref="B32:F32"/>
    <mergeCell ref="G32:I32"/>
    <mergeCell ref="B33:I33"/>
    <mergeCell ref="B34:F34"/>
    <mergeCell ref="G34:I34"/>
    <mergeCell ref="B35:F35"/>
    <mergeCell ref="G35:I35"/>
    <mergeCell ref="B36:F36"/>
    <mergeCell ref="G36:I36"/>
    <mergeCell ref="B37:F37"/>
    <mergeCell ref="G37:I37"/>
    <mergeCell ref="B38:F38"/>
    <mergeCell ref="G38:I38"/>
    <mergeCell ref="B40:I40"/>
    <mergeCell ref="B41:I41"/>
    <mergeCell ref="C43:E43"/>
    <mergeCell ref="G43:I43"/>
    <mergeCell ref="B44:F44"/>
    <mergeCell ref="H44:J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S26" activeCellId="0" sqref="S26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196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R32" activeCellId="0" sqref="R32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196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34" activeCellId="0" sqref="O34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196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35" activeCellId="0" sqref="O35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196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R23" activeCellId="0" sqref="R23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20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79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7" location="6!A1" display="#6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O37" activeCellId="0" sqref="O37"/>
    </sheetView>
  </sheetViews>
  <sheetFormatPr defaultColWidth="8.80859375" defaultRowHeight="18" zeroHeight="false" outlineLevelRow="0" outlineLevelCol="0"/>
  <cols>
    <col collapsed="false" customWidth="false" hidden="false" outlineLevel="0" max="1" min="1" style="28" width="8.81"/>
    <col collapsed="false" customWidth="true" hidden="false" outlineLevel="0" max="2" min="2" style="28" width="0.54"/>
    <col collapsed="false" customWidth="true" hidden="false" outlineLevel="0" max="3" min="3" style="28" width="8.17"/>
    <col collapsed="false" customWidth="true" hidden="false" outlineLevel="0" max="5" min="4" style="28" width="4.99"/>
    <col collapsed="false" customWidth="true" hidden="false" outlineLevel="0" max="6" min="6" style="28" width="4.08"/>
    <col collapsed="false" customWidth="true" hidden="false" outlineLevel="0" max="9" min="7" style="28" width="8.17"/>
    <col collapsed="false" customWidth="true" hidden="false" outlineLevel="0" max="10" min="10" style="28" width="0.45"/>
    <col collapsed="false" customWidth="true" hidden="false" outlineLevel="0" max="11" min="11" style="28" width="8.17"/>
    <col collapsed="false" customWidth="true" hidden="false" outlineLevel="0" max="13" min="12" style="28" width="8.36"/>
    <col collapsed="false" customWidth="true" hidden="false" outlineLevel="0" max="14" min="14" style="28" width="0.54"/>
    <col collapsed="false" customWidth="false" hidden="false" outlineLevel="0" max="15" min="15" style="28" width="8.81"/>
    <col collapsed="false" customWidth="true" hidden="false" outlineLevel="0" max="16" min="16" style="28" width="0.54"/>
    <col collapsed="false" customWidth="false" hidden="false" outlineLevel="0" max="257" min="17" style="28" width="8.81"/>
  </cols>
  <sheetData>
    <row r="1" customFormat="false" ht="18" hidden="false" customHeight="false" outlineLevel="0" collapsed="false">
      <c r="A1" s="157"/>
      <c r="B1" s="29"/>
      <c r="C1" s="158" t="s">
        <v>359</v>
      </c>
      <c r="D1" s="158"/>
      <c r="E1" s="158"/>
      <c r="F1" s="158"/>
      <c r="G1" s="158"/>
      <c r="H1" s="158"/>
      <c r="I1" s="158"/>
      <c r="J1" s="158"/>
      <c r="K1" s="158"/>
      <c r="L1" s="159" t="s">
        <v>360</v>
      </c>
      <c r="M1" s="159"/>
      <c r="N1" s="29"/>
      <c r="O1" s="29"/>
      <c r="P1" s="29"/>
    </row>
    <row r="2" customFormat="false" ht="18" hidden="false" customHeight="false" outlineLevel="0" collapsed="false">
      <c r="A2" s="157"/>
      <c r="B2" s="29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9"/>
      <c r="N2" s="29"/>
      <c r="O2" s="29"/>
      <c r="P2" s="29"/>
    </row>
    <row r="3" customFormat="false" ht="18" hidden="false" customHeight="false" outlineLevel="0" collapsed="false">
      <c r="A3" s="29"/>
      <c r="B3" s="32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29"/>
      <c r="P3" s="29"/>
    </row>
    <row r="4" customFormat="false" ht="18" hidden="false" customHeight="false" outlineLevel="0" collapsed="false">
      <c r="A4" s="29"/>
      <c r="B4" s="160"/>
      <c r="C4" s="160"/>
      <c r="D4" s="161" t="s">
        <v>361</v>
      </c>
      <c r="E4" s="161"/>
      <c r="F4" s="160"/>
      <c r="G4" s="160"/>
      <c r="H4" s="161" t="s">
        <v>362</v>
      </c>
      <c r="I4" s="161"/>
      <c r="J4" s="160"/>
      <c r="K4" s="160"/>
      <c r="L4" s="162" t="s">
        <v>363</v>
      </c>
      <c r="M4" s="162"/>
      <c r="N4" s="160"/>
      <c r="O4" s="29"/>
      <c r="P4" s="29"/>
    </row>
    <row r="5" customFormat="false" ht="18" hidden="false" customHeight="false" outlineLevel="0" collapsed="false">
      <c r="A5" s="29"/>
      <c r="B5" s="160"/>
      <c r="C5" s="163" t="s">
        <v>364</v>
      </c>
      <c r="D5" s="164" t="n">
        <v>0</v>
      </c>
      <c r="E5" s="165" t="n">
        <f aca="false">((D5*9)/5)+32</f>
        <v>32</v>
      </c>
      <c r="F5" s="160"/>
      <c r="G5" s="163" t="s">
        <v>365</v>
      </c>
      <c r="H5" s="166" t="n">
        <v>30</v>
      </c>
      <c r="I5" s="167" t="n">
        <f aca="false">H5/28.375</f>
        <v>1.05726872246696</v>
      </c>
      <c r="J5" s="160"/>
      <c r="K5" s="168" t="s">
        <v>366</v>
      </c>
      <c r="L5" s="164" t="n">
        <v>29.5625</v>
      </c>
      <c r="M5" s="165" t="n">
        <f aca="false">L5/29.5625</f>
        <v>1</v>
      </c>
      <c r="N5" s="160"/>
      <c r="O5" s="29"/>
      <c r="P5" s="29"/>
    </row>
    <row r="6" customFormat="false" ht="18" hidden="false" customHeight="false" outlineLevel="0" collapsed="false">
      <c r="A6" s="29"/>
      <c r="B6" s="160"/>
      <c r="C6" s="163" t="s">
        <v>367</v>
      </c>
      <c r="D6" s="164" t="n">
        <v>32</v>
      </c>
      <c r="E6" s="165" t="n">
        <f aca="false">((D6-32)*5)/9</f>
        <v>0</v>
      </c>
      <c r="F6" s="160"/>
      <c r="G6" s="163" t="s">
        <v>368</v>
      </c>
      <c r="H6" s="164" t="n">
        <v>16</v>
      </c>
      <c r="I6" s="167" t="n">
        <f aca="false">28.375*H6</f>
        <v>454</v>
      </c>
      <c r="J6" s="160"/>
      <c r="K6" s="168" t="s">
        <v>369</v>
      </c>
      <c r="L6" s="164" t="n">
        <v>32</v>
      </c>
      <c r="M6" s="165" t="n">
        <f aca="false">29.5625*L6</f>
        <v>946</v>
      </c>
      <c r="N6" s="160"/>
      <c r="O6" s="29"/>
      <c r="P6" s="29"/>
    </row>
    <row r="7" customFormat="false" ht="18" hidden="false" customHeight="false" outlineLevel="0" collapsed="false">
      <c r="A7" s="29"/>
      <c r="B7" s="160"/>
      <c r="C7" s="160"/>
      <c r="D7" s="161" t="s">
        <v>370</v>
      </c>
      <c r="E7" s="161"/>
      <c r="F7" s="160"/>
      <c r="G7" s="160"/>
      <c r="H7" s="161" t="s">
        <v>371</v>
      </c>
      <c r="I7" s="161"/>
      <c r="J7" s="160"/>
      <c r="K7" s="160"/>
      <c r="L7" s="162" t="s">
        <v>372</v>
      </c>
      <c r="M7" s="162"/>
      <c r="N7" s="160"/>
      <c r="O7" s="29"/>
      <c r="P7" s="29"/>
    </row>
    <row r="8" customFormat="false" ht="18" hidden="false" customHeight="false" outlineLevel="0" collapsed="false">
      <c r="A8" s="29"/>
      <c r="B8" s="32"/>
      <c r="C8" s="169" t="s">
        <v>373</v>
      </c>
      <c r="D8" s="169"/>
      <c r="E8" s="169"/>
      <c r="F8" s="169"/>
      <c r="G8" s="169"/>
      <c r="H8" s="169"/>
      <c r="I8" s="169"/>
      <c r="J8" s="169"/>
      <c r="K8" s="169"/>
      <c r="L8" s="169"/>
      <c r="M8" s="169"/>
      <c r="N8" s="160"/>
      <c r="O8" s="29"/>
      <c r="P8" s="29"/>
    </row>
    <row r="9" customFormat="false" ht="18" hidden="false" customHeight="true" outlineLevel="0" collapsed="false">
      <c r="A9" s="170" t="s">
        <v>374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29"/>
      <c r="M9" s="29"/>
      <c r="N9" s="29"/>
      <c r="O9" s="29"/>
      <c r="P9" s="29"/>
    </row>
    <row r="10" customFormat="false" ht="18" hidden="false" customHeight="false" outlineLevel="0" collapsed="false">
      <c r="A10" s="170"/>
      <c r="B10" s="170"/>
      <c r="C10" s="170"/>
      <c r="D10" s="170"/>
      <c r="E10" s="170"/>
      <c r="F10" s="170"/>
      <c r="G10" s="170"/>
      <c r="H10" s="170"/>
      <c r="I10" s="170"/>
      <c r="J10" s="170"/>
      <c r="K10" s="170"/>
      <c r="L10" s="171" t="s">
        <v>375</v>
      </c>
      <c r="M10" s="171"/>
      <c r="N10" s="171"/>
      <c r="O10" s="171"/>
      <c r="P10" s="172"/>
    </row>
    <row r="11" customFormat="false" ht="18" hidden="false" customHeight="false" outlineLevel="0" collapsed="false">
      <c r="C11" s="173" t="s">
        <v>376</v>
      </c>
      <c r="D11" s="173"/>
      <c r="E11" s="173"/>
      <c r="F11" s="173"/>
      <c r="G11" s="173"/>
      <c r="H11" s="173"/>
      <c r="K11" s="29"/>
      <c r="L11" s="172"/>
      <c r="M11" s="174" t="n">
        <v>10</v>
      </c>
      <c r="N11" s="172"/>
      <c r="O11" s="172"/>
      <c r="P11" s="172"/>
    </row>
    <row r="12" customFormat="false" ht="18" hidden="false" customHeight="false" outlineLevel="0" collapsed="false">
      <c r="A12" s="175" t="s">
        <v>377</v>
      </c>
      <c r="B12" s="175"/>
      <c r="C12" s="175"/>
      <c r="D12" s="175"/>
      <c r="E12" s="176" t="s">
        <v>378</v>
      </c>
      <c r="F12" s="65"/>
      <c r="G12" s="176" t="s">
        <v>379</v>
      </c>
      <c r="H12" s="176" t="s">
        <v>380</v>
      </c>
      <c r="I12" s="176" t="s">
        <v>381</v>
      </c>
      <c r="K12" s="29"/>
      <c r="L12" s="177" t="s">
        <v>382</v>
      </c>
      <c r="M12" s="1"/>
      <c r="N12" s="172"/>
      <c r="O12" s="178" t="n">
        <f aca="false">(M11+M12)</f>
        <v>10</v>
      </c>
      <c r="P12" s="172"/>
    </row>
    <row r="13" customFormat="false" ht="18" hidden="false" customHeight="false" outlineLevel="0" collapsed="false">
      <c r="A13" s="179"/>
      <c r="B13" s="179"/>
      <c r="C13" s="179"/>
      <c r="D13" s="179"/>
      <c r="E13" s="180"/>
      <c r="F13" s="181" t="e">
        <f aca="false">G13/E13</f>
        <v>#DIV/0!</v>
      </c>
      <c r="G13" s="180"/>
      <c r="H13" s="180"/>
      <c r="I13" s="27" t="e">
        <f aca="false">F13*H13</f>
        <v>#DIV/0!</v>
      </c>
      <c r="K13" s="29"/>
      <c r="L13" s="182" t="s">
        <v>383</v>
      </c>
      <c r="M13" s="1"/>
      <c r="N13" s="172"/>
      <c r="O13" s="178" t="n">
        <f aca="false">(M11-M13)</f>
        <v>10</v>
      </c>
      <c r="P13" s="172"/>
    </row>
    <row r="14" customFormat="false" ht="18" hidden="false" customHeight="false" outlineLevel="0" collapsed="false">
      <c r="A14" s="179"/>
      <c r="B14" s="179"/>
      <c r="C14" s="179"/>
      <c r="D14" s="179"/>
      <c r="E14" s="180"/>
      <c r="F14" s="181" t="e">
        <f aca="false">G14/E14</f>
        <v>#DIV/0!</v>
      </c>
      <c r="G14" s="27"/>
      <c r="H14" s="180"/>
      <c r="I14" s="27" t="e">
        <f aca="false">F14*H14</f>
        <v>#DIV/0!</v>
      </c>
      <c r="K14" s="29"/>
      <c r="L14" s="177" t="s">
        <v>384</v>
      </c>
      <c r="M14" s="1"/>
      <c r="N14" s="172"/>
      <c r="O14" s="178" t="n">
        <f aca="false">(M11*M14)</f>
        <v>0</v>
      </c>
      <c r="P14" s="172"/>
    </row>
    <row r="15" customFormat="false" ht="18" hidden="false" customHeight="false" outlineLevel="0" collapsed="false">
      <c r="A15" s="179"/>
      <c r="B15" s="179"/>
      <c r="C15" s="179"/>
      <c r="D15" s="179"/>
      <c r="E15" s="180"/>
      <c r="F15" s="181" t="e">
        <f aca="false">G15/E15</f>
        <v>#DIV/0!</v>
      </c>
      <c r="G15" s="180"/>
      <c r="H15" s="180"/>
      <c r="I15" s="27" t="e">
        <f aca="false">F15*H15</f>
        <v>#DIV/0!</v>
      </c>
      <c r="K15" s="29"/>
      <c r="L15" s="177" t="s">
        <v>385</v>
      </c>
      <c r="M15" s="1" t="n">
        <v>454</v>
      </c>
      <c r="N15" s="172"/>
      <c r="O15" s="178" t="n">
        <f aca="false">(M11/M15)</f>
        <v>0.0220264317180617</v>
      </c>
      <c r="P15" s="172"/>
    </row>
    <row r="16" customFormat="false" ht="18" hidden="false" customHeight="false" outlineLevel="0" collapsed="false">
      <c r="A16" s="179"/>
      <c r="B16" s="179"/>
      <c r="C16" s="179"/>
      <c r="D16" s="179"/>
      <c r="E16" s="180"/>
      <c r="F16" s="181" t="e">
        <f aca="false">G16/E16</f>
        <v>#DIV/0!</v>
      </c>
      <c r="G16" s="180"/>
      <c r="H16" s="180"/>
      <c r="I16" s="27" t="e">
        <f aca="false">F16*H16</f>
        <v>#DIV/0!</v>
      </c>
      <c r="K16" s="29"/>
      <c r="L16" s="177" t="s">
        <v>386</v>
      </c>
      <c r="M16" s="183"/>
      <c r="N16" s="172"/>
      <c r="O16" s="184" t="n">
        <f aca="false">(M11/100)*M16</f>
        <v>0</v>
      </c>
      <c r="P16" s="172"/>
    </row>
    <row r="17" customFormat="false" ht="18" hidden="false" customHeight="false" outlineLevel="0" collapsed="false">
      <c r="A17" s="179"/>
      <c r="B17" s="179"/>
      <c r="C17" s="179"/>
      <c r="D17" s="179"/>
      <c r="E17" s="180"/>
      <c r="F17" s="181" t="e">
        <f aca="false">G17/E17</f>
        <v>#DIV/0!</v>
      </c>
      <c r="G17" s="180"/>
      <c r="H17" s="180"/>
      <c r="I17" s="27" t="e">
        <f aca="false">F17*H17</f>
        <v>#DIV/0!</v>
      </c>
      <c r="K17" s="29"/>
      <c r="L17" s="172"/>
      <c r="M17" s="172"/>
      <c r="N17" s="172"/>
      <c r="O17" s="172"/>
      <c r="P17" s="172"/>
    </row>
    <row r="18" customFormat="false" ht="18" hidden="false" customHeight="false" outlineLevel="0" collapsed="false">
      <c r="A18" s="179"/>
      <c r="B18" s="179"/>
      <c r="C18" s="179"/>
      <c r="D18" s="179"/>
      <c r="E18" s="180"/>
      <c r="F18" s="181" t="e">
        <f aca="false">G18/E18</f>
        <v>#DIV/0!</v>
      </c>
      <c r="G18" s="180"/>
      <c r="H18" s="180"/>
      <c r="I18" s="27" t="e">
        <f aca="false">F18*H18</f>
        <v>#DIV/0!</v>
      </c>
      <c r="K18" s="29"/>
      <c r="L18" s="29"/>
      <c r="M18" s="29"/>
      <c r="N18" s="29"/>
      <c r="O18" s="29"/>
      <c r="P18" s="29"/>
    </row>
    <row r="19" customFormat="false" ht="18" hidden="false" customHeight="false" outlineLevel="0" collapsed="false">
      <c r="A19" s="179"/>
      <c r="B19" s="179"/>
      <c r="C19" s="179"/>
      <c r="D19" s="179"/>
      <c r="E19" s="180"/>
      <c r="F19" s="181" t="e">
        <f aca="false">G19/E19</f>
        <v>#DIV/0!</v>
      </c>
      <c r="G19" s="180"/>
      <c r="H19" s="180"/>
      <c r="I19" s="27" t="e">
        <f aca="false">F19*H19</f>
        <v>#DIV/0!</v>
      </c>
      <c r="K19" s="185" t="s">
        <v>387</v>
      </c>
      <c r="L19" s="172"/>
      <c r="M19" s="185" t="s">
        <v>388</v>
      </c>
      <c r="N19" s="172"/>
      <c r="O19" s="185" t="s">
        <v>388</v>
      </c>
      <c r="P19" s="172"/>
    </row>
    <row r="20" customFormat="false" ht="18" hidden="false" customHeight="false" outlineLevel="0" collapsed="false">
      <c r="A20" s="179"/>
      <c r="B20" s="179"/>
      <c r="C20" s="179"/>
      <c r="D20" s="179"/>
      <c r="E20" s="180"/>
      <c r="F20" s="181" t="e">
        <f aca="false">G20/E20</f>
        <v>#DIV/0!</v>
      </c>
      <c r="G20" s="180"/>
      <c r="H20" s="180"/>
      <c r="I20" s="27" t="e">
        <f aca="false">F20*H20</f>
        <v>#DIV/0!</v>
      </c>
      <c r="K20" s="185" t="s">
        <v>389</v>
      </c>
      <c r="L20" s="186"/>
      <c r="M20" s="185" t="s">
        <v>390</v>
      </c>
      <c r="N20" s="172"/>
      <c r="O20" s="187" t="s">
        <v>391</v>
      </c>
      <c r="P20" s="172"/>
    </row>
    <row r="21" customFormat="false" ht="18" hidden="false" customHeight="false" outlineLevel="0" collapsed="false">
      <c r="A21" s="179"/>
      <c r="B21" s="179"/>
      <c r="C21" s="179"/>
      <c r="D21" s="179"/>
      <c r="E21" s="180"/>
      <c r="F21" s="181" t="e">
        <f aca="false">G21/E21</f>
        <v>#DIV/0!</v>
      </c>
      <c r="G21" s="180"/>
      <c r="H21" s="180"/>
      <c r="I21" s="27" t="e">
        <f aca="false">F21*H21</f>
        <v>#DIV/0!</v>
      </c>
      <c r="K21" s="188"/>
      <c r="L21" s="189" t="s">
        <v>392</v>
      </c>
      <c r="M21" s="190" t="e">
        <f aca="false">I46</f>
        <v>#DIV/0!</v>
      </c>
      <c r="N21" s="172"/>
      <c r="O21" s="165" t="e">
        <f aca="false">M21/(K21/100)</f>
        <v>#DIV/0!</v>
      </c>
      <c r="P21" s="172"/>
    </row>
    <row r="22" customFormat="false" ht="18" hidden="false" customHeight="false" outlineLevel="0" collapsed="false">
      <c r="A22" s="179"/>
      <c r="B22" s="179"/>
      <c r="C22" s="179"/>
      <c r="D22" s="179"/>
      <c r="E22" s="180"/>
      <c r="F22" s="181" t="e">
        <f aca="false">G22/E22</f>
        <v>#DIV/0!</v>
      </c>
      <c r="G22" s="180"/>
      <c r="H22" s="180"/>
      <c r="I22" s="27" t="e">
        <f aca="false">F22*H22</f>
        <v>#DIV/0!</v>
      </c>
      <c r="K22" s="172"/>
      <c r="L22" s="191" t="s">
        <v>393</v>
      </c>
      <c r="M22" s="25"/>
      <c r="N22" s="172"/>
      <c r="O22" s="165" t="e">
        <f aca="false">M22/(K22/100)</f>
        <v>#DIV/0!</v>
      </c>
      <c r="P22" s="172"/>
    </row>
    <row r="23" customFormat="false" ht="18" hidden="false" customHeight="false" outlineLevel="0" collapsed="false">
      <c r="A23" s="179"/>
      <c r="B23" s="179"/>
      <c r="C23" s="179"/>
      <c r="D23" s="179"/>
      <c r="E23" s="180"/>
      <c r="F23" s="181" t="e">
        <f aca="false">G23/E23</f>
        <v>#DIV/0!</v>
      </c>
      <c r="G23" s="180"/>
      <c r="H23" s="180"/>
      <c r="I23" s="27" t="e">
        <f aca="false">F23*H23</f>
        <v>#DIV/0!</v>
      </c>
      <c r="K23" s="185" t="s">
        <v>387</v>
      </c>
      <c r="L23" s="192"/>
      <c r="M23" s="185" t="s">
        <v>387</v>
      </c>
      <c r="N23" s="172"/>
      <c r="O23" s="185" t="s">
        <v>394</v>
      </c>
      <c r="P23" s="172"/>
    </row>
    <row r="24" customFormat="false" ht="18" hidden="false" customHeight="false" outlineLevel="0" collapsed="false">
      <c r="A24" s="179"/>
      <c r="B24" s="179"/>
      <c r="C24" s="179"/>
      <c r="D24" s="179"/>
      <c r="E24" s="180"/>
      <c r="F24" s="181" t="e">
        <f aca="false">G24/E24</f>
        <v>#DIV/0!</v>
      </c>
      <c r="G24" s="180"/>
      <c r="H24" s="180"/>
      <c r="I24" s="27" t="e">
        <f aca="false">F24*H24</f>
        <v>#DIV/0!</v>
      </c>
      <c r="K24" s="185" t="s">
        <v>389</v>
      </c>
      <c r="L24" s="186"/>
      <c r="M24" s="187" t="s">
        <v>391</v>
      </c>
      <c r="N24" s="172"/>
      <c r="O24" s="185" t="s">
        <v>395</v>
      </c>
      <c r="P24" s="172"/>
    </row>
    <row r="25" customFormat="false" ht="18" hidden="false" customHeight="false" outlineLevel="0" collapsed="false">
      <c r="A25" s="179"/>
      <c r="B25" s="179"/>
      <c r="C25" s="179"/>
      <c r="D25" s="179"/>
      <c r="E25" s="180"/>
      <c r="F25" s="181" t="e">
        <f aca="false">G25/E25</f>
        <v>#DIV/0!</v>
      </c>
      <c r="G25" s="180"/>
      <c r="H25" s="180"/>
      <c r="I25" s="27" t="e">
        <f aca="false">F25*H25</f>
        <v>#DIV/0!</v>
      </c>
      <c r="K25" s="188"/>
      <c r="L25" s="189" t="s">
        <v>396</v>
      </c>
      <c r="M25" s="188"/>
      <c r="N25" s="172"/>
      <c r="O25" s="165" t="n">
        <f aca="false">(K25/100)*M25</f>
        <v>0</v>
      </c>
      <c r="P25" s="172"/>
    </row>
    <row r="26" customFormat="false" ht="18" hidden="false" customHeight="false" outlineLevel="0" collapsed="false">
      <c r="A26" s="179"/>
      <c r="B26" s="179"/>
      <c r="C26" s="179"/>
      <c r="D26" s="179"/>
      <c r="E26" s="180"/>
      <c r="F26" s="181" t="e">
        <f aca="false">G26/E26</f>
        <v>#DIV/0!</v>
      </c>
      <c r="G26" s="180"/>
      <c r="H26" s="180"/>
      <c r="I26" s="27" t="e">
        <f aca="false">F26*H26</f>
        <v>#DIV/0!</v>
      </c>
      <c r="K26" s="172"/>
      <c r="L26" s="172"/>
      <c r="M26" s="172"/>
      <c r="N26" s="172"/>
      <c r="O26" s="172"/>
      <c r="P26" s="172"/>
    </row>
    <row r="27" customFormat="false" ht="18" hidden="false" customHeight="false" outlineLevel="0" collapsed="false">
      <c r="A27" s="179"/>
      <c r="B27" s="179"/>
      <c r="C27" s="179"/>
      <c r="D27" s="179"/>
      <c r="E27" s="180"/>
      <c r="F27" s="181" t="e">
        <f aca="false">G27/E27</f>
        <v>#DIV/0!</v>
      </c>
      <c r="G27" s="180"/>
      <c r="H27" s="180"/>
      <c r="I27" s="27" t="e">
        <f aca="false">F27*H27</f>
        <v>#DIV/0!</v>
      </c>
      <c r="K27" s="169" t="s">
        <v>397</v>
      </c>
      <c r="L27" s="169"/>
      <c r="M27" s="169"/>
      <c r="N27" s="169"/>
      <c r="O27" s="169"/>
      <c r="P27" s="172"/>
    </row>
    <row r="28" customFormat="false" ht="18" hidden="false" customHeight="false" outlineLevel="0" collapsed="false">
      <c r="A28" s="179"/>
      <c r="B28" s="179"/>
      <c r="C28" s="179"/>
      <c r="D28" s="179"/>
      <c r="E28" s="180"/>
      <c r="F28" s="181" t="e">
        <f aca="false">G28/E28</f>
        <v>#DIV/0!</v>
      </c>
      <c r="G28" s="180"/>
      <c r="H28" s="180"/>
      <c r="I28" s="27" t="e">
        <f aca="false">F28*H28</f>
        <v>#DIV/0!</v>
      </c>
      <c r="K28" s="193" t="s">
        <v>288</v>
      </c>
      <c r="L28" s="193"/>
      <c r="M28" s="193"/>
      <c r="N28" s="193"/>
      <c r="O28" s="193"/>
      <c r="P28" s="29"/>
    </row>
    <row r="29" customFormat="false" ht="18" hidden="false" customHeight="false" outlineLevel="0" collapsed="false">
      <c r="A29" s="179"/>
      <c r="B29" s="179"/>
      <c r="C29" s="179"/>
      <c r="D29" s="179"/>
      <c r="E29" s="180"/>
      <c r="F29" s="181" t="e">
        <f aca="false">G29/E29</f>
        <v>#DIV/0!</v>
      </c>
      <c r="G29" s="180"/>
      <c r="H29" s="180"/>
      <c r="I29" s="27" t="e">
        <f aca="false">F29*H29</f>
        <v>#DIV/0!</v>
      </c>
      <c r="K29" s="193" t="s">
        <v>291</v>
      </c>
      <c r="L29" s="193"/>
      <c r="M29" s="193"/>
      <c r="N29" s="193"/>
      <c r="O29" s="193"/>
      <c r="P29" s="29"/>
    </row>
    <row r="30" customFormat="false" ht="18" hidden="false" customHeight="false" outlineLevel="0" collapsed="false">
      <c r="A30" s="179"/>
      <c r="B30" s="179"/>
      <c r="C30" s="179"/>
      <c r="D30" s="179"/>
      <c r="E30" s="180"/>
      <c r="F30" s="181" t="e">
        <f aca="false">G30/E30</f>
        <v>#DIV/0!</v>
      </c>
      <c r="G30" s="180"/>
      <c r="H30" s="180"/>
      <c r="I30" s="27" t="e">
        <f aca="false">F30*H30</f>
        <v>#DIV/0!</v>
      </c>
      <c r="K30" s="193" t="s">
        <v>398</v>
      </c>
      <c r="L30" s="193"/>
      <c r="M30" s="193"/>
      <c r="N30" s="193"/>
      <c r="O30" s="193"/>
      <c r="P30" s="29"/>
    </row>
    <row r="31" customFormat="false" ht="18" hidden="false" customHeight="false" outlineLevel="0" collapsed="false">
      <c r="A31" s="179"/>
      <c r="B31" s="179"/>
      <c r="C31" s="179"/>
      <c r="D31" s="179"/>
      <c r="E31" s="180"/>
      <c r="F31" s="181" t="e">
        <f aca="false">G31/E31</f>
        <v>#DIV/0!</v>
      </c>
      <c r="G31" s="180"/>
      <c r="H31" s="180"/>
      <c r="I31" s="27" t="e">
        <f aca="false">F31*H31</f>
        <v>#DIV/0!</v>
      </c>
      <c r="K31" s="194" t="s">
        <v>399</v>
      </c>
      <c r="L31" s="194"/>
      <c r="M31" s="194"/>
      <c r="N31" s="194"/>
      <c r="O31" s="194"/>
      <c r="P31" s="29"/>
    </row>
    <row r="32" customFormat="false" ht="18" hidden="false" customHeight="false" outlineLevel="0" collapsed="false">
      <c r="A32" s="179"/>
      <c r="B32" s="179"/>
      <c r="C32" s="179"/>
      <c r="D32" s="179"/>
      <c r="E32" s="180"/>
      <c r="F32" s="181" t="e">
        <f aca="false">G32/E32</f>
        <v>#DIV/0!</v>
      </c>
      <c r="G32" s="180"/>
      <c r="H32" s="180"/>
      <c r="I32" s="27" t="e">
        <f aca="false">F32*H32</f>
        <v>#DIV/0!</v>
      </c>
      <c r="K32" s="195"/>
      <c r="L32" s="195"/>
      <c r="M32" s="195"/>
      <c r="N32" s="25"/>
      <c r="O32" s="79" t="n">
        <v>1</v>
      </c>
      <c r="P32" s="29"/>
    </row>
    <row r="33" customFormat="false" ht="18" hidden="false" customHeight="false" outlineLevel="0" collapsed="false">
      <c r="A33" s="179"/>
      <c r="B33" s="179"/>
      <c r="C33" s="179"/>
      <c r="D33" s="179"/>
      <c r="E33" s="180"/>
      <c r="F33" s="181" t="e">
        <f aca="false">G33/E33</f>
        <v>#DIV/0!</v>
      </c>
      <c r="G33" s="180"/>
      <c r="H33" s="180"/>
      <c r="I33" s="27" t="e">
        <f aca="false">F33*H33</f>
        <v>#DIV/0!</v>
      </c>
      <c r="K33" s="195"/>
      <c r="L33" s="195"/>
      <c r="M33" s="195"/>
      <c r="N33" s="25"/>
      <c r="O33" s="79" t="n">
        <v>2</v>
      </c>
      <c r="P33" s="29"/>
    </row>
    <row r="34" customFormat="false" ht="18" hidden="false" customHeight="false" outlineLevel="0" collapsed="false">
      <c r="A34" s="179"/>
      <c r="B34" s="179"/>
      <c r="C34" s="179"/>
      <c r="D34" s="179"/>
      <c r="E34" s="180"/>
      <c r="F34" s="181" t="e">
        <f aca="false">G34/E34</f>
        <v>#DIV/0!</v>
      </c>
      <c r="G34" s="180"/>
      <c r="H34" s="180"/>
      <c r="I34" s="27" t="e">
        <f aca="false">F34*H34</f>
        <v>#DIV/0!</v>
      </c>
      <c r="K34" s="195"/>
      <c r="L34" s="195"/>
      <c r="M34" s="195"/>
      <c r="N34" s="25"/>
      <c r="O34" s="79" t="n">
        <v>3</v>
      </c>
      <c r="P34" s="29"/>
    </row>
    <row r="35" customFormat="false" ht="18" hidden="false" customHeight="false" outlineLevel="0" collapsed="false">
      <c r="A35" s="179"/>
      <c r="B35" s="179"/>
      <c r="C35" s="179"/>
      <c r="D35" s="179"/>
      <c r="E35" s="180"/>
      <c r="F35" s="181" t="e">
        <f aca="false">G35/E35</f>
        <v>#DIV/0!</v>
      </c>
      <c r="G35" s="180"/>
      <c r="H35" s="180"/>
      <c r="I35" s="27" t="e">
        <f aca="false">F35*H35</f>
        <v>#DIV/0!</v>
      </c>
      <c r="K35" s="195"/>
      <c r="L35" s="195"/>
      <c r="M35" s="195"/>
      <c r="N35" s="25"/>
      <c r="O35" s="79" t="n">
        <v>4</v>
      </c>
      <c r="P35" s="29"/>
    </row>
    <row r="36" customFormat="false" ht="18" hidden="false" customHeight="false" outlineLevel="0" collapsed="false">
      <c r="A36" s="179"/>
      <c r="B36" s="179"/>
      <c r="C36" s="179"/>
      <c r="D36" s="179"/>
      <c r="E36" s="180"/>
      <c r="F36" s="181" t="e">
        <f aca="false">G36/E36</f>
        <v>#DIV/0!</v>
      </c>
      <c r="G36" s="180"/>
      <c r="H36" s="180"/>
      <c r="I36" s="27" t="e">
        <f aca="false">F36*H36</f>
        <v>#DIV/0!</v>
      </c>
      <c r="K36" s="195"/>
      <c r="L36" s="195"/>
      <c r="M36" s="195"/>
      <c r="N36" s="25"/>
      <c r="O36" s="79" t="n">
        <v>5</v>
      </c>
      <c r="P36" s="29"/>
    </row>
    <row r="37" customFormat="false" ht="18" hidden="false" customHeight="false" outlineLevel="0" collapsed="false">
      <c r="A37" s="179"/>
      <c r="B37" s="179"/>
      <c r="C37" s="179"/>
      <c r="D37" s="179"/>
      <c r="E37" s="180"/>
      <c r="F37" s="181" t="e">
        <f aca="false">G37/E37</f>
        <v>#DIV/0!</v>
      </c>
      <c r="G37" s="180"/>
      <c r="H37" s="180"/>
      <c r="I37" s="27" t="e">
        <f aca="false">F37*H37</f>
        <v>#DIV/0!</v>
      </c>
      <c r="K37" s="195"/>
      <c r="L37" s="195"/>
      <c r="M37" s="195"/>
      <c r="N37" s="25"/>
      <c r="O37" s="196" t="n">
        <v>6</v>
      </c>
      <c r="P37" s="29"/>
    </row>
    <row r="38" customFormat="false" ht="18" hidden="false" customHeight="false" outlineLevel="0" collapsed="false">
      <c r="A38" s="179"/>
      <c r="B38" s="179"/>
      <c r="C38" s="179"/>
      <c r="D38" s="179"/>
      <c r="E38" s="180"/>
      <c r="F38" s="181" t="e">
        <f aca="false">G38/E38</f>
        <v>#DIV/0!</v>
      </c>
      <c r="G38" s="180"/>
      <c r="H38" s="180"/>
      <c r="I38" s="27" t="e">
        <f aca="false">F38*H38</f>
        <v>#DIV/0!</v>
      </c>
      <c r="K38" s="195"/>
      <c r="L38" s="195"/>
      <c r="M38" s="195"/>
      <c r="N38" s="25"/>
      <c r="O38" s="79" t="n">
        <v>7</v>
      </c>
      <c r="P38" s="29"/>
    </row>
    <row r="39" customFormat="false" ht="18" hidden="false" customHeight="false" outlineLevel="0" collapsed="false">
      <c r="A39" s="179"/>
      <c r="B39" s="179"/>
      <c r="C39" s="179"/>
      <c r="D39" s="179"/>
      <c r="E39" s="180"/>
      <c r="F39" s="181" t="e">
        <f aca="false">G39/E39</f>
        <v>#DIV/0!</v>
      </c>
      <c r="G39" s="180"/>
      <c r="H39" s="180"/>
      <c r="I39" s="27" t="e">
        <f aca="false">F39*H39</f>
        <v>#DIV/0!</v>
      </c>
      <c r="K39" s="195"/>
      <c r="L39" s="195"/>
      <c r="M39" s="195"/>
      <c r="N39" s="25"/>
      <c r="O39" s="79" t="n">
        <v>8</v>
      </c>
      <c r="P39" s="29"/>
    </row>
    <row r="40" customFormat="false" ht="18" hidden="false" customHeight="false" outlineLevel="0" collapsed="false">
      <c r="A40" s="179"/>
      <c r="B40" s="179"/>
      <c r="C40" s="179"/>
      <c r="D40" s="179"/>
      <c r="E40" s="180"/>
      <c r="F40" s="181" t="e">
        <f aca="false">G40/E40</f>
        <v>#DIV/0!</v>
      </c>
      <c r="G40" s="180"/>
      <c r="H40" s="180"/>
      <c r="I40" s="27" t="e">
        <f aca="false">F40*H40</f>
        <v>#DIV/0!</v>
      </c>
      <c r="K40" s="195"/>
      <c r="L40" s="195"/>
      <c r="M40" s="195"/>
      <c r="N40" s="25"/>
      <c r="O40" s="79" t="n">
        <v>9</v>
      </c>
      <c r="P40" s="29"/>
    </row>
    <row r="41" customFormat="false" ht="18" hidden="false" customHeight="false" outlineLevel="0" collapsed="false">
      <c r="A41" s="179"/>
      <c r="B41" s="179"/>
      <c r="C41" s="179"/>
      <c r="D41" s="179"/>
      <c r="E41" s="180"/>
      <c r="F41" s="181" t="e">
        <f aca="false">G41/E41</f>
        <v>#DIV/0!</v>
      </c>
      <c r="G41" s="180"/>
      <c r="H41" s="180"/>
      <c r="I41" s="27" t="e">
        <f aca="false">F41*H41</f>
        <v>#DIV/0!</v>
      </c>
      <c r="K41" s="195"/>
      <c r="L41" s="195"/>
      <c r="M41" s="195"/>
      <c r="N41" s="25"/>
      <c r="O41" s="79" t="n">
        <v>10</v>
      </c>
      <c r="P41" s="29"/>
    </row>
    <row r="42" customFormat="false" ht="18" hidden="false" customHeight="false" outlineLevel="0" collapsed="false">
      <c r="E42" s="197"/>
      <c r="F42" s="197"/>
      <c r="G42" s="198" t="s">
        <v>400</v>
      </c>
      <c r="H42" s="198"/>
      <c r="I42" s="199" t="e">
        <f aca="false">SUM(I13:I41)</f>
        <v>#DIV/0!</v>
      </c>
      <c r="K42" s="195"/>
      <c r="L42" s="195"/>
      <c r="M42" s="195"/>
      <c r="N42" s="25"/>
      <c r="O42" s="79" t="n">
        <v>11</v>
      </c>
      <c r="P42" s="29"/>
    </row>
    <row r="43" customFormat="false" ht="18" hidden="false" customHeight="false" outlineLevel="0" collapsed="false">
      <c r="K43" s="195"/>
      <c r="L43" s="195"/>
      <c r="M43" s="195"/>
      <c r="N43" s="25"/>
      <c r="O43" s="79" t="n">
        <v>12</v>
      </c>
      <c r="P43" s="29"/>
    </row>
    <row r="44" customFormat="false" ht="18" hidden="false" customHeight="false" outlineLevel="0" collapsed="false">
      <c r="E44" s="200" t="s">
        <v>401</v>
      </c>
      <c r="F44" s="200"/>
      <c r="G44" s="200"/>
      <c r="H44" s="200"/>
      <c r="I44" s="24" t="n">
        <v>1</v>
      </c>
      <c r="K44" s="195"/>
      <c r="L44" s="195"/>
      <c r="M44" s="195"/>
      <c r="N44" s="25"/>
      <c r="O44" s="79" t="n">
        <v>13</v>
      </c>
      <c r="P44" s="29"/>
    </row>
    <row r="45" customFormat="false" ht="18" hidden="false" customHeight="false" outlineLevel="0" collapsed="false">
      <c r="K45" s="201"/>
      <c r="L45" s="201"/>
      <c r="M45" s="201"/>
      <c r="N45" s="25"/>
      <c r="O45" s="79" t="n">
        <v>14</v>
      </c>
      <c r="P45" s="29"/>
    </row>
    <row r="46" customFormat="false" ht="18" hidden="false" customHeight="false" outlineLevel="0" collapsed="false">
      <c r="G46" s="202" t="s">
        <v>402</v>
      </c>
      <c r="H46" s="202"/>
      <c r="I46" s="203" t="e">
        <f aca="false">(I42/I44)</f>
        <v>#DIV/0!</v>
      </c>
      <c r="K46" s="201"/>
      <c r="L46" s="201"/>
      <c r="M46" s="201"/>
      <c r="N46" s="25"/>
      <c r="O46" s="79" t="n">
        <v>15</v>
      </c>
      <c r="P46" s="29"/>
    </row>
    <row r="47" customFormat="false" ht="18" hidden="false" customHeight="false" outlineLevel="0" collapsed="false">
      <c r="K47" s="204" t="s">
        <v>304</v>
      </c>
      <c r="L47" s="204"/>
      <c r="M47" s="204"/>
      <c r="N47" s="25"/>
      <c r="O47" s="98" t="s">
        <v>305</v>
      </c>
      <c r="P47" s="29"/>
    </row>
    <row r="48" customFormat="false" ht="18" hidden="false" customHeight="false" outlineLevel="0" collapsed="false">
      <c r="K48" s="25"/>
      <c r="L48" s="25"/>
      <c r="M48" s="25"/>
      <c r="N48" s="25"/>
      <c r="O48" s="25"/>
      <c r="P48" s="29"/>
    </row>
    <row r="49" customFormat="false" ht="18" hidden="false" customHeight="false" outlineLevel="0" collapsed="false">
      <c r="A49" s="205"/>
      <c r="B49" s="206"/>
      <c r="C49" s="207"/>
      <c r="D49" s="207"/>
      <c r="E49" s="207"/>
      <c r="F49" s="206"/>
      <c r="G49" s="207"/>
      <c r="H49" s="207"/>
      <c r="I49" s="207"/>
      <c r="J49" s="206"/>
      <c r="K49" s="208" t="s">
        <v>403</v>
      </c>
      <c r="L49" s="208"/>
      <c r="M49" s="208"/>
      <c r="N49" s="206"/>
      <c r="O49" s="208" t="s">
        <v>404</v>
      </c>
      <c r="P49" s="29"/>
    </row>
  </sheetData>
  <mergeCells count="70">
    <mergeCell ref="A1:A2"/>
    <mergeCell ref="C1:K2"/>
    <mergeCell ref="L1:M2"/>
    <mergeCell ref="D4:E4"/>
    <mergeCell ref="H4:I4"/>
    <mergeCell ref="L4:M4"/>
    <mergeCell ref="D7:E7"/>
    <mergeCell ref="H7:I7"/>
    <mergeCell ref="L7:M7"/>
    <mergeCell ref="C8:M8"/>
    <mergeCell ref="A9:K10"/>
    <mergeCell ref="L10:O10"/>
    <mergeCell ref="C11:H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K27:O27"/>
    <mergeCell ref="A28:D28"/>
    <mergeCell ref="K28:O28"/>
    <mergeCell ref="A29:D29"/>
    <mergeCell ref="K29:O29"/>
    <mergeCell ref="A30:D30"/>
    <mergeCell ref="K30:O30"/>
    <mergeCell ref="A31:D31"/>
    <mergeCell ref="K31:O31"/>
    <mergeCell ref="A32:D32"/>
    <mergeCell ref="K32:M32"/>
    <mergeCell ref="A33:D33"/>
    <mergeCell ref="K33:M33"/>
    <mergeCell ref="A34:D34"/>
    <mergeCell ref="K34:M34"/>
    <mergeCell ref="A35:D35"/>
    <mergeCell ref="K35:M35"/>
    <mergeCell ref="A36:D36"/>
    <mergeCell ref="K36:M36"/>
    <mergeCell ref="A37:D37"/>
    <mergeCell ref="K37:M37"/>
    <mergeCell ref="A38:D38"/>
    <mergeCell ref="K38:M38"/>
    <mergeCell ref="A39:D39"/>
    <mergeCell ref="K39:M39"/>
    <mergeCell ref="A40:D40"/>
    <mergeCell ref="K40:M40"/>
    <mergeCell ref="A41:D41"/>
    <mergeCell ref="K41:M41"/>
    <mergeCell ref="G42:H42"/>
    <mergeCell ref="K42:M42"/>
    <mergeCell ref="K43:M43"/>
    <mergeCell ref="E44:H44"/>
    <mergeCell ref="K44:M44"/>
    <mergeCell ref="K45:M45"/>
    <mergeCell ref="G46:H46"/>
    <mergeCell ref="K46:M46"/>
    <mergeCell ref="K47:M47"/>
    <mergeCell ref="C49:E49"/>
    <mergeCell ref="G49:I49"/>
    <mergeCell ref="K49:M49"/>
  </mergeCells>
  <hyperlinks>
    <hyperlink ref="K28" location="Inventory!A1" display="Inventory"/>
    <hyperlink ref="K29" location="Index!A1" display="Index"/>
    <hyperlink ref="K30" location="Form!A1" display="Birthday Cake Form"/>
    <hyperlink ref="O32" location="1!A1" display="#1.A1"/>
    <hyperlink ref="O33" location="2!A1" display="#2.A1"/>
    <hyperlink ref="O34" location="3!A1" display="#3.A1"/>
    <hyperlink ref="O35" location="4!A1" display="#4.A1"/>
    <hyperlink ref="O36" location="5!A1" display="#5.A1"/>
    <hyperlink ref="O38" location="7!A1" display="#7.A1"/>
    <hyperlink ref="O39" location="8!A1" display="#8.A1"/>
    <hyperlink ref="O40" location="9!A1" display="#9.A1"/>
    <hyperlink ref="O41" location="10!A1" display="#10.A1"/>
    <hyperlink ref="O42" location="11!A1" display="#11.A1"/>
    <hyperlink ref="O43" location="12!A1" display="#12.A1"/>
    <hyperlink ref="O44" location="13!A1" display="#13.A1"/>
    <hyperlink ref="O45" location="14!A1" display="#14.A1"/>
    <hyperlink ref="O46" location="15!A1" display="#15.A1"/>
    <hyperlink ref="O47" location="T!A1" display="T"/>
    <hyperlink ref="K49" r:id="rId1" display="pastry QUIZ"/>
    <hyperlink ref="O49" r:id="rId2" display="help ?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2:45:32Z</dcterms:created>
  <dc:creator>JEAN-GEORGES</dc:creator>
  <dc:description/>
  <dc:language>en-US</dc:language>
  <cp:lastModifiedBy>JEAN-GEORGES</cp:lastModifiedBy>
  <cp:lastPrinted>2010-05-05T16:49:35Z</cp:lastPrinted>
  <dcterms:modified xsi:type="dcterms:W3CDTF">2010-05-05T18:30:10Z</dcterms:modified>
  <cp:revision>0</cp:revision>
  <dc:subject/>
  <dc:title/>
</cp:coreProperties>
</file>